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6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ิงส่วนท้องถิ่น 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</t>
    </r>
  </si>
  <si>
    <t xml:space="preserve">หนองหาน</t>
  </si>
  <si>
    <t xml:space="preserve">อุดรธานี </t>
  </si>
  <si>
    <t xml:space="preserve">จ้างเหมาบริการพนักงานประจำรถบรรทุกเทท้ายติดตั้งเครนไฮดรอลิค 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บัติ ศรีอัคฮาด</t>
  </si>
  <si>
    <t xml:space="preserve">66-45-00111-5320100-00003     </t>
  </si>
  <si>
    <t xml:space="preserve">จ้างเหมาบริการพนักงานประจำรถบรรทุกน้ำดับเพลิงเอนกประสงค์</t>
  </si>
  <si>
    <t xml:space="preserve">นายชลันธร พิ้งไธสง</t>
  </si>
  <si>
    <t xml:space="preserve">66-45-00111-5320100-00004     </t>
  </si>
  <si>
    <t xml:space="preserve">นายเอกพล เหมัง</t>
  </si>
  <si>
    <t xml:space="preserve">66-45-00111-5320100-00005     </t>
  </si>
  <si>
    <r>
      <rPr>
        <sz val="14"/>
        <color rgb="FF660066"/>
        <rFont val="Noto Sans Devanagari"/>
        <family val="2"/>
      </rPr>
      <t xml:space="preserve">จ้างเหมาบริการผู้ปฏิบัติการฉุกเฉินที่ไม่ใช่บุคคลกรขององค์การปกครองส่วนท้องถิ่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บุคคลภายนอก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ให้ปฏิบัติงานกู้ชีพกู้ภัย</t>
    </r>
  </si>
  <si>
    <t xml:space="preserve">นายบุญช่วย  ยศธิพานา</t>
  </si>
  <si>
    <t xml:space="preserve">66-45-00111-5320100-00006     </t>
  </si>
  <si>
    <t xml:space="preserve">นายกอง  ไชยมหา</t>
  </si>
  <si>
    <t xml:space="preserve">66-45-00111-5320100-00007     </t>
  </si>
  <si>
    <t xml:space="preserve">นายอำนวย  เข็มงามดี</t>
  </si>
  <si>
    <t xml:space="preserve">66-45-00111-5320100-00009     </t>
  </si>
  <si>
    <t xml:space="preserve">นายบุญช่วย อาจเดช</t>
  </si>
  <si>
    <t xml:space="preserve">66-45-00111-5320100-00010     </t>
  </si>
  <si>
    <t xml:space="preserve">นายเกรียงศักดิ์ เข็มงามดี</t>
  </si>
  <si>
    <t xml:space="preserve">66-45-00111-5320100-00012     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PSK"/>
        <family val="2"/>
      </rPr>
      <t xml:space="preserve">2565</t>
    </r>
  </si>
  <si>
    <t xml:space="preserve">สหกรณ์โคนมอุดรธานี จำกัด</t>
  </si>
  <si>
    <t xml:space="preserve">66-45-00212-5332000-00001     </t>
  </si>
  <si>
    <r>
      <rPr>
        <sz val="14"/>
        <color rgb="FF000000"/>
        <rFont val="Noto Sans Devanagari"/>
        <family val="2"/>
      </rPr>
      <t xml:space="preserve">จ้างโครงการซ่อมแซมถนนลูกรัง ช่วงท่อขาด ลำห้วยแฝกตอนบน บ้านวังฮา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ละ โครงการซ่อมแซมถนนลูกรัง ช่วงท่อขาด ลำห้วยแฝกตอนกลาง บ้านวังฮาง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รุ่งเรืองกิจ</t>
    </r>
  </si>
  <si>
    <t xml:space="preserve">66-45-00411-5111000-00001     </t>
  </si>
  <si>
    <r>
      <rPr>
        <sz val="14"/>
        <color rgb="FF660066"/>
        <rFont val="Noto Sans Devanagari"/>
        <family val="2"/>
      </rPr>
      <t xml:space="preserve">จ้างเหมาบริการบุคคลภายนอก เพื่อปฏิบัติหน้าที่แม่บ้านทำความสะอาดภายในสำนักงาน อบต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ร้อยพร้าว</t>
    </r>
  </si>
  <si>
    <t xml:space="preserve">นางเสาวณี จันทะศรี</t>
  </si>
  <si>
    <t xml:space="preserve">66-45-00111-5320100-00013     </t>
  </si>
  <si>
    <r>
      <rPr>
        <sz val="14"/>
        <color rgb="FF660066"/>
        <rFont val="Noto Sans Devanagari"/>
        <family val="2"/>
      </rPr>
      <t xml:space="preserve">จ้างเหมาบริการบุคคลภายนอก เพื่อปฏิบัติหน้าที่คนสวน ประจำ อบต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ร้อยพร้าว 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อัตรา</t>
    </r>
  </si>
  <si>
    <t xml:space="preserve">นายสุไกร พันแสน</t>
  </si>
  <si>
    <t xml:space="preserve">66-45-00111-5320100-00014     </t>
  </si>
  <si>
    <r>
      <rPr>
        <sz val="14"/>
        <color rgb="FF000000"/>
        <rFont val="Noto Sans Devanagari"/>
        <family val="2"/>
      </rPr>
      <t xml:space="preserve">จ้างเหมาบริการผู้ปฏิบัติการฉุกเฉินที่ไม่ใช่บุคคลกรขององค์กา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ภายน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ปฏิบัติงานกู้ชีพกู้ภัย</t>
    </r>
  </si>
  <si>
    <t xml:space="preserve">นายนฤพล พึ่งสว่าง</t>
  </si>
  <si>
    <t xml:space="preserve">66-45-00111-5320100-00015     </t>
  </si>
  <si>
    <r>
      <rPr>
        <sz val="14"/>
        <color rgb="FF660066"/>
        <rFont val="Noto Sans Devanagari"/>
        <family val="2"/>
      </rPr>
      <t xml:space="preserve">จ้างเหมาบริการบุคคลภายนอก เพื่อปฏิบัติหน้าที่งานธุรการประจำศูนย์พัฒนาเด็กเล็กทั้ง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ศูนย์ ระยะเวลา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เดือ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เมษายน – กันยายน </t>
    </r>
    <r>
      <rPr>
        <sz val="14"/>
        <color rgb="FF660066"/>
        <rFont val="TH SarabunPSK"/>
        <family val="2"/>
      </rPr>
      <t xml:space="preserve">66) 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อัตรา </t>
    </r>
  </si>
  <si>
    <t xml:space="preserve">นางสาวมัตติกา  ไปได้</t>
  </si>
  <si>
    <t xml:space="preserve">66-45-00111-5320100-00016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4"/>
        <color rgb="FF000000"/>
        <rFont val="TH SarabunPSK"/>
        <family val="2"/>
      </rPr>
      <t xml:space="preserve">2565</t>
    </r>
  </si>
  <si>
    <t xml:space="preserve">สหกรณ์การเกษตรเมืองหนองหาน จำกัด</t>
  </si>
  <si>
    <t xml:space="preserve">66-45-00111-5330800-00002     </t>
  </si>
  <si>
    <r>
      <rPr>
        <sz val="14"/>
        <color rgb="FF000000"/>
        <rFont val="Noto Sans Devanagari"/>
        <family val="2"/>
      </rPr>
      <t xml:space="preserve">จ้างเหมาจัดเก็บค่าน้ำประปา และเปิด – ปิดน้ำประ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จ่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พื้นที่หมู่บ้านวังฮาง หมู่ที่ ๒ </t>
    </r>
  </si>
  <si>
    <t xml:space="preserve">นางสำเภา  อาสนะ</t>
  </si>
  <si>
    <t xml:space="preserve">66-45-00332-5320100-00001     </t>
  </si>
  <si>
    <r>
      <rPr>
        <sz val="14"/>
        <color rgb="FF000000"/>
        <rFont val="Noto Sans Devanagari"/>
        <family val="2"/>
      </rPr>
      <t xml:space="preserve">จ้างซ่อมบำรุงรถกู้ชีพ หมายเลขทะเบียน บษ</t>
    </r>
    <r>
      <rPr>
        <sz val="14"/>
        <color rgb="FF000000"/>
        <rFont val="TH SarabunPSK"/>
        <family val="2"/>
      </rPr>
      <t xml:space="preserve">-39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ู่วิเศษคงสิน</t>
  </si>
  <si>
    <t xml:space="preserve">66-45-00111-5320400-00001     </t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หมายเลขครุภัณฑ์ </t>
    </r>
    <r>
      <rPr>
        <sz val="14"/>
        <color rgb="FF000000"/>
        <rFont val="TH SarabunPSK"/>
        <family val="2"/>
      </rPr>
      <t xml:space="preserve">416-61-03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หคอมพิวเตอร์</t>
  </si>
  <si>
    <t xml:space="preserve">66-45-00111-5320400-00002     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 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66-45-00212-5332000-00002     </t>
  </si>
  <si>
    <r>
      <rPr>
        <sz val="14"/>
        <color rgb="FF000000"/>
        <rFont val="Noto Sans Devanagari"/>
        <family val="2"/>
      </rPr>
      <t xml:space="preserve">จ้างโครงการเกรดปรับเกลี่ยผิวจราจรลูกรัง ถนนลูกรังส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ฐ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งฮ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อยพร้าว</t>
    </r>
  </si>
  <si>
    <t xml:space="preserve">66-45-00411-5111000-00002     </t>
  </si>
  <si>
    <r>
      <rPr>
        <sz val="14"/>
        <color rgb="FF000000"/>
        <rFont val="Noto Sans Devanagari"/>
        <family val="2"/>
      </rPr>
      <t xml:space="preserve">จ้างโครงการเกรดปรับเกลี่ยผิวจราจรลูกรัง ถนนลูกรังสาย สร้อยพร้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เยีย</t>
    </r>
  </si>
  <si>
    <t xml:space="preserve">66-45-00411-5111000-00003     </t>
  </si>
  <si>
    <r>
      <rPr>
        <sz val="14"/>
        <color rgb="FF000000"/>
        <rFont val="Noto Sans Devanagari"/>
        <family val="2"/>
      </rPr>
      <t xml:space="preserve">จ้างโครงการเกรดปรับเกลี่ยผิวจราจรลูกรัง ถนนลูกรังส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กฐ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งฮ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งษาวดี</t>
    </r>
  </si>
  <si>
    <t xml:space="preserve">66-45-00411-5111000-00004     </t>
  </si>
  <si>
    <r>
      <rPr>
        <sz val="14"/>
        <color rgb="FF000000"/>
        <rFont val="Noto Sans Devanagari"/>
        <family val="2"/>
      </rPr>
      <t xml:space="preserve">จ้างโครงการเกรดปรับเกลี่ยผิวจราจรลูกรัง ถนนลูกรังสาย เหล่าหว้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ดาน หมู่ที่ </t>
    </r>
    <r>
      <rPr>
        <sz val="14"/>
        <color rgb="FF000000"/>
        <rFont val="TH SarabunIT๙"/>
        <family val="2"/>
      </rPr>
      <t xml:space="preserve">8</t>
    </r>
  </si>
  <si>
    <t xml:space="preserve">66-45-00411-5111000-00005     </t>
  </si>
  <si>
    <r>
      <rPr>
        <sz val="14"/>
        <color rgb="FF000000"/>
        <rFont val="Noto Sans Devanagari"/>
        <family val="2"/>
      </rPr>
      <t xml:space="preserve">จ้างโครงการเกรดปรับเกลี่ยผิวจราจรลูกรัง ถนนลูกรังสาย วังฮา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่อขยะ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เยีย</t>
    </r>
  </si>
  <si>
    <t xml:space="preserve">66-45-00411-5111000-00006     </t>
  </si>
  <si>
    <r>
      <rPr>
        <sz val="14"/>
        <color rgb="FF000000"/>
        <rFont val="Noto Sans Devanagari"/>
        <family val="2"/>
      </rPr>
      <t xml:space="preserve">จ้างล้างทำความสะอาด เครื่องปรับอากาศกองคลั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พงศ์ เซอร์วิส</t>
  </si>
  <si>
    <t xml:space="preserve">66-45-00113-5320400-00001     </t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IT๙"/>
        <family val="2"/>
      </rPr>
      <t xml:space="preserve">Broth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-45-00111-5331400-00001     </t>
  </si>
  <si>
    <r>
      <rPr>
        <sz val="14"/>
        <color rgb="FF000000"/>
        <rFont val="Noto Sans Devanagari"/>
        <family val="2"/>
      </rPr>
      <t xml:space="preserve">จ้างซ่อมบำรุงรักษาและซ่อมแซม เครื่องปรับอากาศกองช่า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-45-00241-5320400-00001     </t>
  </si>
  <si>
    <r>
      <rPr>
        <sz val="14"/>
        <color rgb="FF000000"/>
        <rFont val="Noto Sans Devanagari"/>
        <family val="2"/>
      </rPr>
      <t xml:space="preserve">จัดซื้อตรายางสั่งทำหมึกในตัว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นิวง่วนแสงไทย </t>
    </r>
    <r>
      <rPr>
        <sz val="14"/>
        <color rgb="FF000000"/>
        <rFont val="TH SarabunPSK"/>
        <family val="2"/>
      </rPr>
      <t xml:space="preserve">2003 </t>
    </r>
    <r>
      <rPr>
        <sz val="14"/>
        <color rgb="FF000000"/>
        <rFont val="Noto Sans Devanagari"/>
        <family val="2"/>
      </rPr>
      <t xml:space="preserve">จำกัด</t>
    </r>
  </si>
  <si>
    <t xml:space="preserve">66-45-00241-5330100-00001     </t>
  </si>
  <si>
    <r>
      <rPr>
        <sz val="14"/>
        <color rgb="FF000000"/>
        <rFont val="Noto Sans Devanagari"/>
        <family val="2"/>
      </rPr>
      <t xml:space="preserve">เพื่อใช้เติมรถใช้ในราชการ องค์การบริหารส่วนตำบลสร้อยพร้าว ประจำเดือนพฤศจิกายน </t>
    </r>
    <r>
      <rPr>
        <sz val="14"/>
        <color rgb="FF000000"/>
        <rFont val="TH SarabunIT๙"/>
        <family val="2"/>
      </rPr>
      <t xml:space="preserve">2565</t>
    </r>
  </si>
  <si>
    <t xml:space="preserve">66-45-00111-5330800-00003     </t>
  </si>
  <si>
    <r>
      <rPr>
        <sz val="14"/>
        <color rgb="FF000000"/>
        <rFont val="Noto Sans Devanagari"/>
        <family val="2"/>
      </rPr>
      <t xml:space="preserve">จัดซื้อเม้าส์ร้สาย </t>
    </r>
    <r>
      <rPr>
        <sz val="14"/>
        <color rgb="FF000000"/>
        <rFont val="TH SarabunIT๙"/>
        <family val="2"/>
      </rPr>
      <t xml:space="preserve">Micropack MP-702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66-45-00111-5331400-00002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3-5330100-00001     </t>
  </si>
  <si>
    <r>
      <rPr>
        <sz val="14"/>
        <color rgb="FF000000"/>
        <rFont val="Noto Sans Devanagari"/>
        <family val="2"/>
      </rPr>
      <t xml:space="preserve">เพื่อซ่อมแซมเครื่องสูบน้ำระบบประปาหมู่บ้าน หมู่ที่ </t>
    </r>
    <r>
      <rPr>
        <sz val="14"/>
        <color rgb="FF000000"/>
        <rFont val="TH SarabunIT๙"/>
        <family val="2"/>
      </rPr>
      <t xml:space="preserve">2 </t>
    </r>
  </si>
  <si>
    <t xml:space="preserve">โดมไดนาโม</t>
  </si>
  <si>
    <t xml:space="preserve">66-45-00111-5320400-00004     </t>
  </si>
  <si>
    <r>
      <rPr>
        <sz val="14"/>
        <color rgb="FF000000"/>
        <rFont val="Noto Sans Devanagari"/>
        <family val="2"/>
      </rPr>
      <t xml:space="preserve">จัดซื้อบัตรเลือกตั้งสมาชิก อบต</t>
    </r>
    <r>
      <rPr>
        <sz val="14"/>
        <color rgb="FF000000"/>
        <rFont val="TH SarabunIT๙"/>
        <family val="2"/>
      </rPr>
      <t xml:space="preserve">. 1-5 </t>
    </r>
    <r>
      <rPr>
        <sz val="14"/>
        <color rgb="FF000000"/>
        <rFont val="Noto Sans Devanagari"/>
        <family val="2"/>
      </rPr>
      <t xml:space="preserve">สีน้ำเงิน </t>
    </r>
    <r>
      <rPr>
        <sz val="14"/>
        <color rgb="FF000000"/>
        <rFont val="TH SarabunIT๙"/>
        <family val="2"/>
      </rPr>
      <t xml:space="preserve">(A5) </t>
    </r>
    <r>
      <rPr>
        <sz val="14"/>
        <color rgb="FF000000"/>
        <rFont val="Noto Sans Devanagari"/>
        <family val="2"/>
      </rPr>
      <t xml:space="preserve">เล่มที่ ค </t>
    </r>
    <r>
      <rPr>
        <sz val="14"/>
        <color rgb="FF000000"/>
        <rFont val="TH SarabunIT๙"/>
        <family val="2"/>
      </rPr>
      <t xml:space="preserve">1425244 - 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IT๙"/>
        <family val="2"/>
      </rPr>
      <t xml:space="preserve">14252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ล่ม</t>
    </r>
  </si>
  <si>
    <t xml:space="preserve">โรงพิมพ์อาสารักษาดินแดน กรมการปกครอง</t>
  </si>
  <si>
    <t xml:space="preserve">66-45-00111-5320300-00002     </t>
  </si>
  <si>
    <r>
      <rPr>
        <sz val="14"/>
        <color rgb="FF000000"/>
        <rFont val="Noto Sans Devanagari"/>
        <family val="2"/>
      </rPr>
      <t xml:space="preserve">จ้างผลิตป้ายประชาสัมพันธ์ โครงการจัดการเลือกตั้งสมาชิกสภาองค์การบริหารส่วนตำบลสร้อยพร้าว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อเคการค้า</t>
  </si>
  <si>
    <t xml:space="preserve">66-45-00111-5320300-00003     </t>
  </si>
  <si>
    <r>
      <rPr>
        <sz val="14"/>
        <color rgb="FF000000"/>
        <rFont val="Noto Sans Devanagari"/>
        <family val="2"/>
      </rPr>
      <t xml:space="preserve">จัดซื้อตรายางสั่งทำ หมึกในตัว </t>
    </r>
    <r>
      <rPr>
        <sz val="14"/>
        <color rgb="FF000000"/>
        <rFont val="TH SarabunIT๙"/>
        <family val="2"/>
      </rPr>
      <t xml:space="preserve">(Q1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 </t>
    </r>
  </si>
  <si>
    <t xml:space="preserve">66-45-00111-5320300-00004     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30300-00001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 -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5</t>
    </r>
  </si>
  <si>
    <t xml:space="preserve">66-45-00111-5330800-00004     </t>
  </si>
  <si>
    <r>
      <rPr>
        <sz val="14"/>
        <color rgb="FF000000"/>
        <rFont val="Noto Sans Devanagari"/>
        <family val="2"/>
      </rPr>
      <t xml:space="preserve">จัดจ้างผลิตป้ายไวนิล สวัสดีปีใหม่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 ขนาด </t>
    </r>
    <r>
      <rPr>
        <sz val="14"/>
        <color rgb="FF000000"/>
        <rFont val="TH SarabunIT๙"/>
        <family val="2"/>
      </rPr>
      <t xml:space="preserve">6*3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66-45-00111-5331100-00001     </t>
  </si>
  <si>
    <r>
      <rPr>
        <sz val="14"/>
        <color rgb="FF000000"/>
        <rFont val="Noto Sans Devanagari"/>
        <family val="2"/>
      </rPr>
      <t xml:space="preserve">จัดจ้างผลิตป้ายไวนิล โครงการป้องกันและลดอุบัติเหตุทางถนนช่วงเทศกาลปีใหม่ 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21-5320300-00001     </t>
  </si>
  <si>
    <r>
      <rPr>
        <sz val="14"/>
        <color rgb="FF000000"/>
        <rFont val="Noto Sans Devanagari"/>
        <family val="2"/>
      </rPr>
      <t xml:space="preserve">จัดซื้อถ้วยรางวัล งานแข่งขันกีฬาประชาชนต้านยาเสพติด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62-5320300-00001     </t>
  </si>
  <si>
    <r>
      <rPr>
        <sz val="14"/>
        <color rgb="FF000000"/>
        <rFont val="Noto Sans Devanagari"/>
        <family val="2"/>
      </rPr>
      <t xml:space="preserve">จ้างผลิตป้ายไวนิล โครงการแข่งขันกีฬาประชาชนต้านยาเสพติด ขนาด </t>
    </r>
    <r>
      <rPr>
        <sz val="14"/>
        <color rgb="FF000000"/>
        <rFont val="TH SarabunIT๙"/>
        <family val="2"/>
      </rPr>
      <t xml:space="preserve">3*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 </t>
    </r>
  </si>
  <si>
    <t xml:space="preserve">66-45-00262-5320300-00002     </t>
  </si>
  <si>
    <r>
      <rPr>
        <sz val="14"/>
        <color rgb="FF000000"/>
        <rFont val="Noto Sans Devanagari"/>
        <family val="2"/>
      </rPr>
      <t xml:space="preserve">จัดซื้อวัสดุอุปกรณ์ในการจัดอบรบ โครงการฝึกอบรมสัมมนาและศึกษาดูงาน เพื่อพัฒนาประสิทธิภาพการปฏิบัติงาน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บ่งปันสุข</t>
  </si>
  <si>
    <t xml:space="preserve">66-45-00111-5320300-00005     </t>
  </si>
  <si>
    <r>
      <rPr>
        <sz val="14"/>
        <color rgb="FF000000"/>
        <rFont val="Noto Sans Devanagari"/>
        <family val="2"/>
      </rPr>
      <t xml:space="preserve">จัดซื้อของที่ระลึก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 </t>
    </r>
  </si>
  <si>
    <t xml:space="preserve">66-45-00111-5320300-00006     </t>
  </si>
  <si>
    <r>
      <rPr>
        <sz val="14"/>
        <color rgb="FF000000"/>
        <rFont val="Noto Sans Devanagari"/>
        <family val="2"/>
      </rPr>
      <t xml:space="preserve">จ้างผลิตป้ายไวนิล โครงการฝึกอบรมสัมมนาและศึกษาดูงาน ฯ ขนาด </t>
    </r>
    <r>
      <rPr>
        <sz val="14"/>
        <color rgb="FF000000"/>
        <rFont val="TH SarabunIT๙"/>
        <family val="2"/>
      </rPr>
      <t xml:space="preserve">1.50 * 2.50 </t>
    </r>
    <r>
      <rPr>
        <sz val="14"/>
        <color rgb="FF000000"/>
        <rFont val="Noto Sans Devanagari"/>
        <family val="2"/>
      </rPr>
      <t xml:space="preserve">เมตร</t>
    </r>
  </si>
  <si>
    <t xml:space="preserve">66-45-00111-5320300-00007     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2-04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</rPr>
      <t xml:space="preserve">416-64-06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20400-00006     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5-0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3-5320400-00003     </t>
  </si>
  <si>
    <r>
      <rPr>
        <sz val="14"/>
        <color rgb="FF000000"/>
        <rFont val="Noto Sans Devanagari"/>
        <family val="2"/>
      </rPr>
      <t xml:space="preserve">จัดซื้อวัสดุใช้ในงานประปา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ดูโฮ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6-45-00332-5332000-00001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มกราคม</t>
    </r>
  </si>
  <si>
    <t xml:space="preserve">66-45-00111-5330800-00005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กุมภาพันธ์</t>
    </r>
  </si>
  <si>
    <t xml:space="preserve">66-45-00111-5330800-00006     </t>
  </si>
  <si>
    <t xml:space="preserve">ขออนุมัติจัดซื้อวัสดุสำนักงาน</t>
  </si>
  <si>
    <t xml:space="preserve">66-45-00212-5330100-00001     </t>
  </si>
  <si>
    <t xml:space="preserve">ขออนุมัติจัดซื้อวัสดุสำนักงานเพื่อใช้ในสำนักงานกองช่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งร่ำรวย</t>
    </r>
  </si>
  <si>
    <t xml:space="preserve">66-45-00241-5331400-00001     </t>
  </si>
  <si>
    <r>
      <rPr>
        <sz val="14"/>
        <color rgb="FF000000"/>
        <rFont val="Noto Sans Devanagari"/>
        <family val="2"/>
      </rPr>
      <t xml:space="preserve">จ้างซ่อมบำรุงรถยนต์บรรทุกน้ำอเนกประสงค์ดับเพลิง ทะเบียน บล</t>
    </r>
    <r>
      <rPr>
        <sz val="14"/>
        <color rgb="FF000000"/>
        <rFont val="TH SarabunIT๙"/>
        <family val="2"/>
      </rPr>
      <t xml:space="preserve">-2500 (002-51-00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ร่วมเจริญการช่าง</t>
  </si>
  <si>
    <t xml:space="preserve">66-45-00111-5320400-00007     </t>
  </si>
  <si>
    <r>
      <rPr>
        <sz val="14"/>
        <color rgb="FF000000"/>
        <rFont val="Noto Sans Devanagari"/>
        <family val="2"/>
      </rPr>
      <t xml:space="preserve">จ้างทำสื่อประชาสัมพันธ์และป้ายโครงการ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3-5320300-00001     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-45-00311-5330600-00001     </t>
  </si>
  <si>
    <r>
      <rPr>
        <sz val="14"/>
        <color rgb="FF000000"/>
        <rFont val="Noto Sans Devanagari"/>
        <family val="2"/>
      </rPr>
      <t xml:space="preserve">จัดซื้อกระจกห้องน้ำฝ้าขุ่น พร้อมติดตั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น </t>
    </r>
  </si>
  <si>
    <t xml:space="preserve">ร้านหนองหานการกระจก</t>
  </si>
  <si>
    <t xml:space="preserve">66-45-00311-5330600-00002     </t>
  </si>
  <si>
    <r>
      <rPr>
        <sz val="14"/>
        <color rgb="FF000000"/>
        <rFont val="Noto Sans Devanagari"/>
        <family val="2"/>
      </rPr>
      <t xml:space="preserve">จ้างซ่อมบำรุง รถจักรยานยนต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คขก </t>
    </r>
    <r>
      <rPr>
        <sz val="14"/>
        <color rgb="FF000000"/>
        <rFont val="TH SarabunIT๙"/>
        <family val="2"/>
      </rPr>
      <t xml:space="preserve">1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ช่างอุทัย</t>
  </si>
  <si>
    <t xml:space="preserve">66-45-00111-5320400-00008     </t>
  </si>
  <si>
    <r>
      <rPr>
        <sz val="14"/>
        <color rgb="FF000000"/>
        <rFont val="Noto Sans Devanagari"/>
        <family val="2"/>
      </rPr>
      <t xml:space="preserve">จ้างผลิตป้ายไวนิลโครงการฯ วุฒิบัตร และจัดทำวัสดุอุปกรณ์ใช้สหรับการอบรม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21-5320300-00002     </t>
  </si>
  <si>
    <r>
      <rPr>
        <sz val="14"/>
        <color rgb="FF000000"/>
        <rFont val="Noto Sans Devanagari"/>
        <family val="2"/>
      </rPr>
      <t xml:space="preserve">จัดซื้อแก๊สหุงต้มและน้ำมันเชื้อเพลิง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BB </t>
    </r>
    <r>
      <rPr>
        <sz val="14"/>
        <color rgb="FF000000"/>
        <rFont val="Noto Sans Devanagari"/>
        <family val="2"/>
      </rPr>
      <t xml:space="preserve">การค้า</t>
    </r>
  </si>
  <si>
    <t xml:space="preserve">66-45-00121-5320300-00003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มีนาคม</t>
    </r>
  </si>
  <si>
    <t xml:space="preserve">66-45-00111-5330800-00007     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เพื่อปฏิบัติหน้าที่งานธุรการประจำศูนย์พัฒนาเด็กเล็กทั้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ูนย์ ระยะเวลา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66-45-00111-5320100-00017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เมษายน</t>
    </r>
  </si>
  <si>
    <t xml:space="preserve">66-45-00111-5330800-00008     </t>
  </si>
  <si>
    <r>
      <rPr>
        <sz val="14"/>
        <color rgb="FF000000"/>
        <rFont val="Noto Sans Devanagari"/>
        <family val="2"/>
      </rPr>
      <t xml:space="preserve">จัดซื้อสาย </t>
    </r>
    <r>
      <rPr>
        <sz val="14"/>
        <color rgb="FF000000"/>
        <rFont val="TH SarabunIT๙"/>
        <family val="2"/>
      </rPr>
      <t xml:space="preserve">HDML 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</t>
    </r>
  </si>
  <si>
    <t xml:space="preserve">66-45-00111-5331400-00003     </t>
  </si>
  <si>
    <r>
      <rPr>
        <sz val="14"/>
        <color rgb="FF000000"/>
        <rFont val="Noto Sans Devanagari"/>
        <family val="2"/>
      </rPr>
      <t xml:space="preserve">จ้างผลิตป้ายไวนิลโครงการฝึกอบรมอาชี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กสูตรการเพาะเห็ดฟา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.5 * 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66-45-00251-5320300-00001     </t>
  </si>
  <si>
    <r>
      <rPr>
        <sz val="14"/>
        <color rgb="FF000000"/>
        <rFont val="Noto Sans Devanagari"/>
        <family val="2"/>
      </rPr>
      <t xml:space="preserve">จ้างผลิตป้ายไวนิลโครงการพัฒนาคุณภาพชีวิตผู้สูงอายุ ขนาด </t>
    </r>
    <r>
      <rPr>
        <sz val="14"/>
        <color rgb="FF000000"/>
        <rFont val="TH SarabunIT๙"/>
        <family val="2"/>
      </rPr>
      <t xml:space="preserve">3.6 * 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 </t>
    </r>
  </si>
  <si>
    <t xml:space="preserve">66-45-00261-5320300-00001     </t>
  </si>
  <si>
    <r>
      <rPr>
        <sz val="14"/>
        <color rgb="FF000000"/>
        <rFont val="Noto Sans Devanagari"/>
        <family val="2"/>
      </rPr>
      <t xml:space="preserve">จ้างซ่อมยำรุงรถกู้ชีพ ทะเบียน บษ</t>
    </r>
    <r>
      <rPr>
        <sz val="14"/>
        <color rgb="FF000000"/>
        <rFont val="TH SarabunIT๙"/>
        <family val="2"/>
      </rPr>
      <t xml:space="preserve">-397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อู่ช่างตุ๊</t>
  </si>
  <si>
    <t xml:space="preserve">66-45-00111-5320400-00009     </t>
  </si>
  <si>
    <r>
      <rPr>
        <sz val="14"/>
        <color rgb="FF000000"/>
        <rFont val="Noto Sans Devanagari"/>
        <family val="2"/>
      </rPr>
      <t xml:space="preserve">จัดซื้อวัสดุอุปรกรณ์โครงการพัฒนาคุณภาพชีวิตผู้สูงอายุ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61-5320300-00002     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30300-00002     </t>
  </si>
  <si>
    <r>
      <rPr>
        <sz val="14"/>
        <color rgb="FF000000"/>
        <rFont val="Noto Sans Devanagari"/>
        <family val="2"/>
      </rPr>
      <t xml:space="preserve">จัดซื้อหมึกเติมขวดสี่เหลี่ยม </t>
    </r>
    <r>
      <rPr>
        <sz val="14"/>
        <color rgb="FF000000"/>
        <rFont val="TH SarabunIT๙"/>
        <family val="2"/>
      </rPr>
      <t xml:space="preserve">Freejet Canon 100 ml. </t>
    </r>
    <r>
      <rPr>
        <sz val="14"/>
        <color rgb="FF000000"/>
        <rFont val="Noto Sans Devanagari"/>
        <family val="2"/>
      </rPr>
      <t xml:space="preserve">สีดำ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วด </t>
    </r>
  </si>
  <si>
    <t xml:space="preserve">66-45-00111-5331400-00004     </t>
  </si>
  <si>
    <r>
      <rPr>
        <sz val="14"/>
        <color rgb="FF000000"/>
        <rFont val="Noto Sans Devanagari"/>
        <family val="2"/>
      </rPr>
      <t xml:space="preserve">จ้างซ่อมบำรุงเครื่องตบดิน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241-5320400-00002     </t>
  </si>
  <si>
    <r>
      <rPr>
        <sz val="14"/>
        <color rgb="FF000000"/>
        <rFont val="Noto Sans Devanagari"/>
        <family val="2"/>
      </rPr>
      <t xml:space="preserve">จัดซื้ออุปกรณ์เพื่อมาใช้ในงานกิจการประปา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หนองหานการไฟฟ้า</t>
  </si>
  <si>
    <t xml:space="preserve">66-45-00332-5332000-00002     </t>
  </si>
  <si>
    <r>
      <rPr>
        <sz val="14"/>
        <color rgb="FF000000"/>
        <rFont val="Noto Sans Devanagari"/>
        <family val="2"/>
      </rPr>
      <t xml:space="preserve">จ้างเปลี่ยนน้ำมันเครื่อง </t>
    </r>
    <r>
      <rPr>
        <sz val="14"/>
        <color rgb="FF000000"/>
        <rFont val="TH SarabunIT๙"/>
        <family val="2"/>
      </rPr>
      <t xml:space="preserve">(10 W 30 </t>
    </r>
    <r>
      <rPr>
        <sz val="14"/>
        <color rgb="FF000000"/>
        <rFont val="Noto Sans Devanagari"/>
        <family val="2"/>
      </rPr>
      <t xml:space="preserve">คอมมอนเร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 </t>
    </r>
  </si>
  <si>
    <t xml:space="preserve">66-45-00111-5320400-00010     </t>
  </si>
  <si>
    <r>
      <rPr>
        <sz val="14"/>
        <color rgb="FF000000"/>
        <rFont val="Noto Sans Devanagari"/>
        <family val="2"/>
      </rPr>
      <t xml:space="preserve">จัดซื้อ แบบ อต</t>
    </r>
    <r>
      <rPr>
        <sz val="14"/>
        <color rgb="FF000000"/>
        <rFont val="TH SarabunIT๙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ทะเบียนคุมเงินมัดจำประกันสัญยา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่ม</t>
    </r>
  </si>
  <si>
    <t xml:space="preserve">66-45-00113-5330100-00002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พฤษภาคม</t>
    </r>
  </si>
  <si>
    <t xml:space="preserve">66-45-00111-5330800-00009     </t>
  </si>
  <si>
    <t xml:space="preserve">66-45-00111-5330800-00010     </t>
  </si>
  <si>
    <r>
      <rPr>
        <sz val="14"/>
        <color rgb="FF000000"/>
        <rFont val="Noto Sans Devanagari"/>
        <family val="2"/>
      </rPr>
      <t xml:space="preserve">จัดซื้อตรายางสั่งทำ หมึกในตัว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66-45-00111-5330100-00003     </t>
  </si>
  <si>
    <r>
      <rPr>
        <sz val="14"/>
        <color rgb="FF000000"/>
        <rFont val="Noto Sans Devanagari"/>
        <family val="2"/>
      </rPr>
      <t xml:space="preserve">จ้างทำป้ายไวนิล โครงการขจัดโรคขาดสารไอโอดีน ขนาด </t>
    </r>
    <r>
      <rPr>
        <sz val="14"/>
        <color rgb="FF000000"/>
        <rFont val="TH SarabunIT๙"/>
        <family val="2"/>
      </rPr>
      <t xml:space="preserve">2*2.5 </t>
    </r>
    <r>
      <rPr>
        <sz val="14"/>
        <color rgb="FF000000"/>
        <rFont val="Noto Sans Devanagari"/>
        <family val="2"/>
      </rPr>
      <t xml:space="preserve">เมตร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 </t>
    </r>
  </si>
  <si>
    <t xml:space="preserve">66-45-00221-5320300-00001     </t>
  </si>
  <si>
    <t xml:space="preserve">เพื่อใช้ในงานสำนักปลัด</t>
  </si>
  <si>
    <t xml:space="preserve">66-45-00111-5330100-00004     </t>
  </si>
  <si>
    <r>
      <rPr>
        <sz val="14"/>
        <color rgb="FF000000"/>
        <rFont val="Noto Sans Devanagari"/>
        <family val="2"/>
      </rPr>
      <t xml:space="preserve">จ้างผลิตป้ายไวนิลโครงการคัดกรองความผิดปกติสายตา และแก้ไขปัญหาการมองเห็นไม่ชัดในกลุ่มผู้สูงอายุ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66-45-00231-5320300-00001     </t>
  </si>
  <si>
    <t xml:space="preserve">เพื่อใช้ในการปฏิบัติงานของเจ้าหน้าที่กองช่าง</t>
  </si>
  <si>
    <t xml:space="preserve">66-45-00241-5330100-00002     </t>
  </si>
  <si>
    <t xml:space="preserve">18/07/2566</t>
  </si>
  <si>
    <r>
      <rPr>
        <sz val="14"/>
        <color rgb="FF000000"/>
        <rFont val="Noto Sans Devanagari"/>
        <family val="2"/>
      </rPr>
      <t xml:space="preserve">เพื่อจัดซื้อวัสดุในการเจาะปู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บอกคอริ่งเจาะคอนกรีต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</t>
    </r>
  </si>
  <si>
    <t xml:space="preserve">66-45-00311-5330600-00003     </t>
  </si>
  <si>
    <t xml:space="preserve">21/07/2566</t>
  </si>
  <si>
    <r>
      <rPr>
        <sz val="14"/>
        <color rgb="FF000000"/>
        <rFont val="Noto Sans Devanagari"/>
        <family val="2"/>
      </rPr>
      <t xml:space="preserve">จ้างผลิตป้ายไวนิลโครงการป้องกันโรคไข้เลือดออก 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2*2.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 </t>
    </r>
  </si>
  <si>
    <t xml:space="preserve">66-45-00221-5320300-00002     </t>
  </si>
  <si>
    <r>
      <rPr>
        <sz val="14"/>
        <color rgb="FF000000"/>
        <rFont val="Noto Sans Devanagari"/>
        <family val="2"/>
      </rPr>
      <t xml:space="preserve">จ้างซ่อมบำรุงรักษารถกลาง </t>
    </r>
    <r>
      <rPr>
        <sz val="14"/>
        <color rgb="FF000000"/>
        <rFont val="TH SarabunIT๙"/>
        <family val="2"/>
      </rPr>
      <t xml:space="preserve">TOYOTA Vigo </t>
    </r>
    <r>
      <rPr>
        <sz val="14"/>
        <color rgb="FF000000"/>
        <rFont val="Noto Sans Devanagari"/>
        <family val="2"/>
      </rPr>
      <t xml:space="preserve">ทะเบียน กฉ</t>
    </r>
    <r>
      <rPr>
        <sz val="14"/>
        <color rgb="FF000000"/>
        <rFont val="TH SarabunIT๙"/>
        <family val="2"/>
      </rPr>
      <t xml:space="preserve">-9887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ใหล่ยนต์</t>
    </r>
  </si>
  <si>
    <t xml:space="preserve">66-45-00111-5320400-00011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-45-00113-5331400-00001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กรกฎาคม</t>
    </r>
  </si>
  <si>
    <t xml:space="preserve">66-45-00111-5330800-00011     </t>
  </si>
  <si>
    <r>
      <rPr>
        <sz val="14"/>
        <color rgb="FF000000"/>
        <rFont val="Noto Sans Devanagari"/>
        <family val="2"/>
      </rPr>
      <t xml:space="preserve">เพื่อจัดซื้อวัสดุในการปลูกต้นไม้ เนื่องในโอกาสวันเฉลิมพระชนมพรรษา 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6</t>
    </r>
  </si>
  <si>
    <t xml:space="preserve">นายสมชาย พาเทพ</t>
  </si>
  <si>
    <t xml:space="preserve">66-45-00322-5320300-00001     </t>
  </si>
  <si>
    <r>
      <rPr>
        <sz val="14"/>
        <color rgb="FF000000"/>
        <rFont val="Noto Sans Devanagari"/>
        <family val="2"/>
      </rPr>
      <t xml:space="preserve">เพื่อจ้างเหมาทำป้ายไวนิล เนื่องในโอกาสวันเฉลิมพระชนมพรรษา 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6</t>
    </r>
  </si>
  <si>
    <t xml:space="preserve">66-45-00322-5320300-00002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-45-00111-5330100-00005     </t>
  </si>
  <si>
    <t xml:space="preserve">17/08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30300-00003     </t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2-04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20400-00012     </t>
  </si>
  <si>
    <t xml:space="preserve">23/08/2566</t>
  </si>
  <si>
    <r>
      <rPr>
        <sz val="14"/>
        <color rgb="FF000000"/>
        <rFont val="Noto Sans Devanagari"/>
        <family val="2"/>
      </rPr>
      <t xml:space="preserve">จัดซื้อแบตเตอรี่ </t>
    </r>
    <r>
      <rPr>
        <sz val="14"/>
        <color rgb="FF000000"/>
        <rFont val="TH SarabunIT๙"/>
        <family val="2"/>
      </rPr>
      <t xml:space="preserve">3k </t>
    </r>
    <r>
      <rPr>
        <sz val="14"/>
        <color rgb="FF000000"/>
        <rFont val="Noto Sans Devanagari"/>
        <family val="2"/>
      </rPr>
      <t xml:space="preserve">รถ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</t>
    </r>
  </si>
  <si>
    <t xml:space="preserve">ร้านเหน่งแม็กซิ่งอุดรธานี</t>
  </si>
  <si>
    <t xml:space="preserve">66-45-00111-5330700-00001     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311-5330600-00004     </t>
  </si>
  <si>
    <t xml:space="preserve">เพื่อใช้ในศูนย์พัฒนาเด็กเล็กบ้านสร้อยพร้าว</t>
  </si>
  <si>
    <t xml:space="preserve">66-45-00212-5330100-00002     </t>
  </si>
  <si>
    <t xml:space="preserve">เพื่อให้การดำเนินงาน การใช้คอมพิวเตอร์เกิดประสิทธิผล</t>
  </si>
  <si>
    <t xml:space="preserve">66-45-00212-5331400-00001     </t>
  </si>
  <si>
    <t xml:space="preserve">ซื้อวัสดุคอมพิวเตอร์</t>
  </si>
  <si>
    <t xml:space="preserve">ไอที คลินิคคอม</t>
  </si>
  <si>
    <t xml:space="preserve">66-45-00241-5331400-00003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สิงหาคม</t>
    </r>
  </si>
  <si>
    <t xml:space="preserve">66-45-00111-5330800-00012     </t>
  </si>
  <si>
    <r>
      <rPr>
        <sz val="14"/>
        <color rgb="FF000000"/>
        <rFont val="Noto Sans Devanagari"/>
        <family val="2"/>
      </rPr>
      <t xml:space="preserve">ซ่อมแซมเครื่องปรับอากาศในสำนักงานกองช่า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-45-00241-5320400-00005     </t>
  </si>
  <si>
    <t xml:space="preserve">05/09/2566</t>
  </si>
  <si>
    <r>
      <rPr>
        <sz val="14"/>
        <color rgb="FF000000"/>
        <rFont val="Noto Sans Devanagari"/>
        <family val="2"/>
      </rPr>
      <t xml:space="preserve">จัดทำป้ายไวนิล โครงการบริหารจัดการขยะมูลฝอยตำบลสร้อยพร้าว 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66-45-00221-5320300-00003     </t>
  </si>
  <si>
    <r>
      <rPr>
        <sz val="14"/>
        <color rgb="FF000000"/>
        <rFont val="Noto Sans Devanagari"/>
        <family val="2"/>
      </rPr>
      <t xml:space="preserve">จัดทำป้ายไวนิล โครงการอบรมคุณธรรมจริยธรรมสร้างวินัยในการปฏิบัติงา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66-45-00261-5320300-00003     </t>
  </si>
  <si>
    <r>
      <rPr>
        <sz val="14"/>
        <color rgb="FF000000"/>
        <rFont val="Noto Sans Devanagari"/>
        <family val="2"/>
      </rPr>
      <t xml:space="preserve">จัดซื้อวัสดุอุปกรณ์ในการฝึกอบรม โครงการคุณธรรมจริยธรรมสร้างวินัยในการปฏิบัติงา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66-45-00261-5320300-00004     </t>
  </si>
  <si>
    <r>
      <rPr>
        <sz val="14"/>
        <color rgb="FF000000"/>
        <rFont val="Noto Sans Devanagari"/>
        <family val="2"/>
      </rPr>
      <t xml:space="preserve">จัดซื้อน้ำมันหล่อลื่นเครื่องยนต์เบนซิ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ะ </t>
    </r>
    <r>
      <rPr>
        <sz val="14"/>
        <color rgb="FF000000"/>
        <rFont val="TH SarabunIT๙"/>
        <family val="2"/>
      </rPr>
      <t xml:space="preserve">SAE 4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วด โดยวิธีเฉพาะเจาะจง</t>
    </r>
  </si>
  <si>
    <t xml:space="preserve">66-45-00111-5330800-00013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แผนงานบริหารทั่วไป หมวดค่าวัสดุ 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111-5331400-00005     </t>
  </si>
  <si>
    <t xml:space="preserve">21/09/2566</t>
  </si>
  <si>
    <r>
      <rPr>
        <sz val="14"/>
        <color rgb="FF000000"/>
        <rFont val="Noto Sans Devanagari"/>
        <family val="2"/>
      </rPr>
      <t xml:space="preserve">ดำเนินการจัดซื้อวัสดุสำนักงาน แผนงานบริหารทัวไป งานบริหารงานคลัง หมวดค่าวัสดุ งบประมาณปี </t>
    </r>
    <r>
      <rPr>
        <sz val="14"/>
        <color rgb="FF000000"/>
        <rFont val="TH SarabunIT๙"/>
        <family val="2"/>
      </rPr>
      <t xml:space="preserve">2566</t>
    </r>
  </si>
  <si>
    <t xml:space="preserve">66-45-00113-5330100-00003     </t>
  </si>
  <si>
    <r>
      <rPr>
        <sz val="14"/>
        <color rgb="FF000000"/>
        <rFont val="Noto Sans Devanagari"/>
        <family val="2"/>
      </rPr>
      <t xml:space="preserve">จ้างซ่อมแซมบำรุงรักษาการใช้งานเครื่องปรับอากาศ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ร้อยพร้าว แผนงานการศึกษ งาบริหารทั่วไปเกี่ยวกับการศึกษา หมวดค่าใช้สอ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ห้างหุ้นส่วนจำกัด วินเนอร์ แอร์คอนดิชั่น แอนด์ เซอร์วิส</t>
  </si>
  <si>
    <t xml:space="preserve">66-45-00212-5320400-00001     </t>
  </si>
  <si>
    <r>
      <rPr>
        <sz val="14"/>
        <color rgb="FF000000"/>
        <rFont val="Noto Sans Devanagari"/>
        <family val="2"/>
      </rPr>
      <t xml:space="preserve">จัดซื้อวัสดุก่อสร้าง ตามงบประมาณรายจ่ายประจำปี 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หมวดค่าวัสดุ ประเภทก่อสร้าง แผนงานอุตสาหกรรมและโยธา</t>
    </r>
  </si>
  <si>
    <t xml:space="preserve">66-45-00311-5330600-00005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งข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แผนงานบริหารทั่วไป หมวดค่าวัสดุ</t>
    </r>
  </si>
  <si>
    <t xml:space="preserve">66-45-00111-5330800-00014     </t>
  </si>
  <si>
    <t xml:space="preserve">22/09/2566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ง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แผนงานอุตสาหกรรมและโยธา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-45-00311-5330200-00001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ง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หมวดค่าวัสดุ ประเภทวัสดุคอมพิวเตอร์ แผนงานการศึกษา</t>
    </r>
  </si>
  <si>
    <t xml:space="preserve">66-45-00212-5331400-00003     </t>
  </si>
  <si>
    <t xml:space="preserve">26/09/2566</t>
  </si>
  <si>
    <r>
      <rPr>
        <sz val="14"/>
        <color rgb="FF000000"/>
        <rFont val="Noto Sans Devanagari"/>
        <family val="2"/>
      </rPr>
      <t xml:space="preserve">จัดจ้างทำป้ายไวนิล แผนงานบริหารทั่วไป รายจ่ายวัสดุ ประเภท วัสดุโฆษณาและเผยแพร่ ง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66-45-00111-5331100-00002     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 กันยายน</t>
    </r>
  </si>
  <si>
    <t xml:space="preserve">66-45-00111-5330800-00015     </t>
  </si>
  <si>
    <t xml:space="preserve">ร้านฝนเจริญการม่าน</t>
  </si>
  <si>
    <t xml:space="preserve">65117090565</t>
  </si>
  <si>
    <r>
      <rPr>
        <sz val="14"/>
        <color rgb="FF000000"/>
        <rFont val="Noto Sans Devanagari"/>
        <family val="2"/>
      </rPr>
      <t xml:space="preserve">จ้างซ่อมบำรุงรถยนต์ส่วนกลาง หมายเลขทะเบียน บษ</t>
    </r>
    <r>
      <rPr>
        <sz val="14"/>
        <color rgb="FF000000"/>
        <rFont val="TH SarabunIT๙"/>
        <family val="2"/>
      </rPr>
      <t xml:space="preserve">-9887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โตโยต้า ชิณณ์ นนท์ อุดรธานี จำกัด</t>
  </si>
  <si>
    <t xml:space="preserve">65117061066</t>
  </si>
  <si>
    <t xml:space="preserve">16/11/2565</t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ดูโฮม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</t>
    </r>
  </si>
  <si>
    <t xml:space="preserve">65117427302</t>
  </si>
  <si>
    <t xml:space="preserve">23/11/2565</t>
  </si>
  <si>
    <r>
      <rPr>
        <sz val="14"/>
        <color rgb="FF000000"/>
        <rFont val="Noto Sans Devanagari"/>
        <family val="2"/>
      </rPr>
      <t xml:space="preserve">จ้างซ่อมแซมรถบรรทุกน้ำเอนกประสงค์ดับเพลิง ทะเบียน บล</t>
    </r>
    <r>
      <rPr>
        <sz val="14"/>
        <color rgb="FF000000"/>
        <rFont val="TH SarabunIT๙"/>
        <family val="2"/>
      </rPr>
      <t xml:space="preserve">-2500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5117517574</t>
  </si>
  <si>
    <r>
      <rPr>
        <sz val="14"/>
        <color rgb="FF000000"/>
        <rFont val="Noto Sans Devanagari"/>
        <family val="2"/>
      </rPr>
      <t xml:space="preserve">ซื้อยางมะตอยสำเร็จรูป </t>
    </r>
    <r>
      <rPr>
        <sz val="14"/>
        <color rgb="FF000000"/>
        <rFont val="TH SarabunIT๙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ถุง บรรจุ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ถุงละ </t>
    </r>
    <r>
      <rPr>
        <sz val="14"/>
        <color rgb="FF000000"/>
        <rFont val="TH SarabunIT๙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บาท 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อบจักรวาล ซัพพลาย</t>
    </r>
  </si>
  <si>
    <t xml:space="preserve">65127342680</t>
  </si>
  <si>
    <t xml:space="preserve">20/12/2565</t>
  </si>
  <si>
    <r>
      <rPr>
        <sz val="14"/>
        <color rgb="FF000000"/>
        <rFont val="Noto Sans Devanagari"/>
        <family val="2"/>
      </rPr>
      <t xml:space="preserve">ซื้อวัสดุอุปกรณ์เครื่องเขียน ตามโครงการเลือกตั้งสมาชิกสภาองค์การบริหารส่วนตำบลสร้อยพร้าว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5</t>
    </r>
  </si>
  <si>
    <t xml:space="preserve">เอทีเค เซอร์วิส</t>
  </si>
  <si>
    <t xml:space="preserve">65127437139</t>
  </si>
  <si>
    <t xml:space="preserve">23/12/2565</t>
  </si>
  <si>
    <r>
      <rPr>
        <sz val="14"/>
        <color rgb="FF000000"/>
        <rFont val="Noto Sans Devanagari"/>
        <family val="2"/>
      </rPr>
      <t xml:space="preserve">ซื้อชุดเครื่องเสียงกลางแจ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 </t>
    </r>
  </si>
  <si>
    <t xml:space="preserve">ต้น เซลล์ แอนด์ เซอร์วิส</t>
  </si>
  <si>
    <t xml:space="preserve">66017041835</t>
  </si>
  <si>
    <r>
      <rPr>
        <sz val="14"/>
        <color rgb="FF000000"/>
        <rFont val="Noto Sans Devanagari"/>
        <family val="2"/>
      </rPr>
      <t xml:space="preserve">ซื้อ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พาสเจอร์ไรส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นิดถุ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8,322 </t>
    </r>
    <r>
      <rPr>
        <sz val="14"/>
        <color rgb="FF000000"/>
        <rFont val="Noto Sans Devanagari"/>
        <family val="2"/>
      </rPr>
      <t xml:space="preserve">ถุง ประจำเดือน ธันวาคม 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วัน </t>
    </r>
  </si>
  <si>
    <t xml:space="preserve">66017040652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นิวง่วนแสงไทย </t>
    </r>
    <r>
      <rPr>
        <sz val="14"/>
        <color rgb="FF000000"/>
        <rFont val="TH SarabunIT๙"/>
        <family val="2"/>
      </rPr>
      <t xml:space="preserve">2003 </t>
    </r>
    <r>
      <rPr>
        <sz val="14"/>
        <color rgb="FF000000"/>
        <rFont val="Noto Sans Devanagari"/>
        <family val="2"/>
      </rPr>
      <t xml:space="preserve">จำกัด</t>
    </r>
  </si>
  <si>
    <t xml:space="preserve">65127495135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5127496114</t>
  </si>
  <si>
    <r>
      <rPr>
        <sz val="14"/>
        <color rgb="FF000000"/>
        <rFont val="Noto Sans Devanagari"/>
        <family val="2"/>
      </rPr>
      <t xml:space="preserve">จ้างซ่อมระบบประปาหมู่บ้าน บ้านวังฮาง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นายโชคชัย ลักษณะจันทร์</t>
  </si>
  <si>
    <t xml:space="preserve">66017215684</t>
  </si>
  <si>
    <r>
      <rPr>
        <sz val="14"/>
        <color rgb="FF000000"/>
        <rFont val="Noto Sans Devanagari"/>
        <family val="2"/>
      </rPr>
      <t xml:space="preserve">จ้างโครงการก่อสร้างถนนลูกรังเพื่อการเกษตร บ้านสร้อยพร้าว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วงดำเนินกา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 ช่ว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ากนานางทองเลื่อน ไชยบุปผา ถึง นานางหนูเล็ก ฮ้อยไทยสงค์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กนานางสีนวน ถึงนานายมานิตย์ </t>
    </r>
  </si>
  <si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รุ่งเรืองกิจ</t>
    </r>
  </si>
  <si>
    <t xml:space="preserve">18/01/2566</t>
  </si>
  <si>
    <r>
      <rPr>
        <sz val="14"/>
        <color rgb="FF000000"/>
        <rFont val="Noto Sans Devanagari"/>
        <family val="2"/>
      </rPr>
      <t xml:space="preserve">ซื้ออุปกรณ์กีฬา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017368243</t>
  </si>
  <si>
    <t xml:space="preserve">19/01/2566</t>
  </si>
  <si>
    <r>
      <rPr>
        <sz val="14"/>
        <color rgb="FF000000"/>
        <rFont val="Noto Sans Devanagari"/>
        <family val="2"/>
      </rPr>
      <t xml:space="preserve"> จ้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้างเหมารถบัสพร้อมน้ำมันเชื้อเพลิง ไป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ระหว่างวันที่ </t>
    </r>
    <r>
      <rPr>
        <sz val="14"/>
        <color rgb="FF000000"/>
        <rFont val="TH SarabunIT๙"/>
        <family val="2"/>
      </rPr>
      <t xml:space="preserve">25-2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6 ,</t>
    </r>
    <r>
      <rPr>
        <sz val="14"/>
        <color rgb="FF000000"/>
        <rFont val="Noto Sans Devanagari"/>
        <family val="2"/>
      </rPr>
      <t xml:space="preserve">จ้างเหมารถตู้พร้อมน้ำมันเชื้อเพลิง ไป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ลับ บนเกาะช้าง ระหว่า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6 ,</t>
    </r>
    <r>
      <rPr>
        <sz val="14"/>
        <color rgb="FF000000"/>
        <rFont val="Noto Sans Devanagari"/>
        <family val="2"/>
      </rPr>
      <t xml:space="preserve">จ้างเหมาขนสัมภาระ บนเกาะช้าง ใน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ีแล็กซ์เซชั่น ทัวร์</t>
    </r>
  </si>
  <si>
    <t xml:space="preserve">24/01/25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ถุง ถุงละ </t>
    </r>
    <r>
      <rPr>
        <sz val="14"/>
        <color rgb="FF000000"/>
        <rFont val="TH SarabunIT๙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9,198 </t>
    </r>
    <r>
      <rPr>
        <sz val="14"/>
        <color rgb="FF000000"/>
        <rFont val="Noto Sans Devanagari"/>
        <family val="2"/>
      </rPr>
      <t xml:space="preserve">ถุง ประจำเดือน มกราคม 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วัน</t>
    </r>
  </si>
  <si>
    <t xml:space="preserve">66017327741</t>
  </si>
  <si>
    <r>
      <rPr>
        <sz val="14"/>
        <color rgb="FF000000"/>
        <rFont val="Noto Sans Devanagari"/>
        <family val="2"/>
      </rPr>
      <t xml:space="preserve">จ้างซ่อมบำรุงรถบรรทุกน้ำเอนกประสงค์ดับเพลิง หมายเลขทะเบียน บล</t>
    </r>
    <r>
      <rPr>
        <sz val="14"/>
        <color rgb="FF000000"/>
        <rFont val="TH SarabunIT๙"/>
        <family val="2"/>
      </rPr>
      <t xml:space="preserve">-2500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17539623</t>
  </si>
  <si>
    <t xml:space="preserve">30/01/2566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01750016</t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017539241</t>
  </si>
  <si>
    <r>
      <rPr>
        <sz val="14"/>
        <color rgb="FF000000"/>
        <rFont val="Noto Sans Devanagari"/>
        <family val="2"/>
      </rPr>
      <t xml:space="preserve">จ้างก่อสร้างวางรางระบายน้ำสำเร็จรูป คอ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ฝาปิด วางท่อ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่อ บ้านมุ่น 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จากบ้านนางจันดา ฮ้อยไทสงค์ ถึงบ้านนายสมบัติ ไชยแก้ว</t>
    </r>
  </si>
  <si>
    <r>
      <rPr>
        <sz val="14"/>
        <color rgb="FF000000"/>
        <rFont val="Noto Sans Devanagari"/>
        <family val="2"/>
      </rPr>
      <t xml:space="preserve">ห้างหุ้นส่วนจำกัด พงษ์พัฒนาก่อสร้าง</t>
    </r>
    <r>
      <rPr>
        <sz val="14"/>
        <color rgb="FF000000"/>
        <rFont val="TH SarabunIT๙"/>
        <family val="2"/>
      </rPr>
      <t xml:space="preserve">2555</t>
    </r>
  </si>
  <si>
    <t xml:space="preserve">66027101664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17569785</t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น้ำสำเร็จรูป คอ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ฝาปิด พร้อมวางท่อ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่อ บ้านหงษาวดี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ากบ้านนางเสน่ห์ ศรีวิชา ถึง หน้าโรงเรียนหงาาวดี </t>
    </r>
  </si>
  <si>
    <t xml:space="preserve">66027262841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ถุง ถุงละ </t>
    </r>
    <r>
      <rPr>
        <sz val="14"/>
        <color rgb="FF000000"/>
        <rFont val="TH SarabunIT๙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8,740 </t>
    </r>
    <r>
      <rPr>
        <sz val="14"/>
        <color rgb="FF000000"/>
        <rFont val="Noto Sans Devanagari"/>
        <family val="2"/>
      </rPr>
      <t xml:space="preserve">ถุง ประจำเดือน กุมภาพันธ์ 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 </t>
    </r>
  </si>
  <si>
    <t xml:space="preserve">66027415806</t>
  </si>
  <si>
    <r>
      <rPr>
        <sz val="14"/>
        <color rgb="FF000000"/>
        <rFont val="Noto Sans Devanagari"/>
        <family val="2"/>
      </rPr>
      <t xml:space="preserve">จ้างซ่อมบำรุงรถยนต์บรรทุกขยะมูลฝอยขนาดเล็ก ทะเบียน </t>
    </r>
    <r>
      <rPr>
        <sz val="14"/>
        <color rgb="FF000000"/>
        <rFont val="TH SarabunIT๙"/>
        <family val="2"/>
      </rPr>
      <t xml:space="preserve">84-740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27549844</t>
  </si>
  <si>
    <t xml:space="preserve">28/02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6027543082</t>
  </si>
  <si>
    <r>
      <rPr>
        <sz val="14"/>
        <color rgb="FF000000"/>
        <rFont val="Noto Sans Devanagari"/>
        <family val="2"/>
      </rPr>
      <t xml:space="preserve">ซื้ออุปกรณ์สำหรับใช้ในกิจการงานประปา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27575017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37044139</t>
  </si>
  <si>
    <r>
      <rPr>
        <sz val="14"/>
        <color rgb="FF000000"/>
        <rFont val="Noto Sans Devanagari"/>
        <family val="2"/>
      </rPr>
      <t xml:space="preserve">จ้างเติมผงเคมีแห้งดับเพลิง ขนาด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อนด์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</rPr>
      <t xml:space="preserve">BB </t>
    </r>
    <r>
      <rPr>
        <sz val="14"/>
        <color rgb="FF000000"/>
        <rFont val="Noto Sans Devanagari"/>
        <family val="2"/>
      </rPr>
      <t xml:space="preserve">การค้า</t>
    </r>
  </si>
  <si>
    <t xml:space="preserve">66037333299</t>
  </si>
  <si>
    <t xml:space="preserve">17/03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 </t>
    </r>
  </si>
  <si>
    <t xml:space="preserve">65127495806</t>
  </si>
  <si>
    <t xml:space="preserve">21/03/2566</t>
  </si>
  <si>
    <r>
      <rPr>
        <sz val="14"/>
        <color rgb="FF000000"/>
        <rFont val="Noto Sans Devanagari"/>
        <family val="2"/>
      </rPr>
      <t xml:space="preserve">จ้างโครงการก่อสร้างรางระบายาน้ำสำเร็จรูป คอ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ฝาปิด พร้อมบ่อพั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่อ บ้านโคกก่อง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ากศาลาประชาคม ถึง แยกหลังวั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เจริญพิรพัฒน์</t>
    </r>
  </si>
  <si>
    <t xml:space="preserve">66037486678</t>
  </si>
  <si>
    <t xml:space="preserve">27/03/25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ถุง ถุงละ </t>
    </r>
    <r>
      <rPr>
        <sz val="14"/>
        <color rgb="FF000000"/>
        <rFont val="TH SarabunIT๙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9,614 </t>
    </r>
    <r>
      <rPr>
        <sz val="14"/>
        <color rgb="FF000000"/>
        <rFont val="Noto Sans Devanagari"/>
        <family val="2"/>
      </rPr>
      <t xml:space="preserve">ถุง ประจำเดือน มีนาคม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วัน</t>
    </r>
  </si>
  <si>
    <t xml:space="preserve">66037614562</t>
  </si>
  <si>
    <r>
      <rPr>
        <sz val="14"/>
        <color rgb="FF000000"/>
        <rFont val="Noto Sans Devanagari"/>
        <family val="2"/>
      </rPr>
      <t xml:space="preserve"> จ้างโครงการก่อสร้างวางรางระบายน้ำสำเร็จรูป คอ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ฝาปิด วางท่อ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่อ บ้านเหล่าหว้า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ากหอถังประปา ถึงบ้านนางยุพิน 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ุณเพิ่มพูนทรัพย์</t>
    </r>
  </si>
  <si>
    <t xml:space="preserve">31/03/2566</t>
  </si>
  <si>
    <r>
      <rPr>
        <sz val="14"/>
        <color rgb="FF000000"/>
        <rFont val="Noto Sans Devanagari"/>
        <family val="2"/>
      </rPr>
      <t xml:space="preserve">ซื้อวัสดุอุปกรณ์โครงการฝึกอบรมอาชีพสำหรับประชา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กสูตรการเพาะเห็ดฟา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ุนิชาพาณิชย์</t>
  </si>
  <si>
    <t xml:space="preserve">66037656030</t>
  </si>
  <si>
    <r>
      <rPr>
        <sz val="14"/>
        <color rgb="FF000000"/>
        <rFont val="Noto Sans Devanagari"/>
        <family val="2"/>
      </rPr>
      <t xml:space="preserve"> ซื้อหมึก </t>
    </r>
    <r>
      <rPr>
        <sz val="14"/>
        <color rgb="FF000000"/>
        <rFont val="TH SarabunIT๙"/>
        <family val="2"/>
      </rPr>
      <t xml:space="preserve">Toshibs T-3028P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ซี่ยนอุดรธานี</t>
    </r>
    <r>
      <rPr>
        <sz val="14"/>
        <color rgb="FF000000"/>
        <rFont val="TH SarabunIT๙"/>
        <family val="2"/>
      </rPr>
      <t xml:space="preserve">2019</t>
    </r>
  </si>
  <si>
    <t xml:space="preserve">66037641696</t>
  </si>
  <si>
    <r>
      <rPr>
        <sz val="14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4"/>
        <color rgb="FF000000"/>
        <rFont val="TH SarabunIT๙"/>
        <family val="2"/>
      </rPr>
      <t xml:space="preserve">84-0145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37642332</t>
  </si>
  <si>
    <r>
      <rPr>
        <sz val="14"/>
        <color rgb="FF000000"/>
        <rFont val="Noto Sans Devanagari"/>
        <family val="2"/>
      </rPr>
      <t xml:space="preserve">ซื้อวัสดุก่อสร้างสำหรับโครงการปรับสภาพแวดล้อมและสิ่งอำนวยความสะดวกของผู้สูงอายุ ให้เหมาะสมและปลอดภัย บ้านวังฮาง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ร้านสนองทุ่งใหญ่อิฐบล๊อค</t>
  </si>
  <si>
    <t xml:space="preserve">66049089325</t>
  </si>
  <si>
    <r>
      <rPr>
        <sz val="14"/>
        <color rgb="FF000000"/>
        <rFont val="Noto Sans Devanagari"/>
        <family val="2"/>
      </rPr>
      <t xml:space="preserve">ซื้อวัสดุก่อสร้างสำหรับโครงการปรับสภาพแวดล้อมและสิ่งอำนวยความสะดวกของผู้สูงอายุ ให้เหมาะสมและปลอดภัย บ้านนาเยีย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นองทุ่งใหญ่อิฐบล็อก</t>
  </si>
  <si>
    <t xml:space="preserve">66049091862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กล่อง ถุงละ </t>
    </r>
    <r>
      <rPr>
        <sz val="14"/>
        <color rgb="FF000000"/>
        <rFont val="TH SarabunIT๙"/>
        <family val="2"/>
      </rPr>
      <t xml:space="preserve">8.13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19,665 </t>
    </r>
    <r>
      <rPr>
        <sz val="14"/>
        <color rgb="FF000000"/>
        <rFont val="Noto Sans Devanagari"/>
        <family val="2"/>
      </rPr>
      <t xml:space="preserve">กล่อง ประจำเดือ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- 15 </t>
    </r>
    <r>
      <rPr>
        <sz val="14"/>
        <color rgb="FF000000"/>
        <rFont val="Noto Sans Devanagari"/>
        <family val="2"/>
      </rPr>
      <t xml:space="preserve">พฤษภาคม จำนวน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วัน</t>
    </r>
  </si>
  <si>
    <t xml:space="preserve">66049377773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59038070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วสริมเหล็ก บ้านนาเยีย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ากถนนลาดยาง ถึง บ้านนายเสนีย์ ลาลด ปริมาณงาน 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2.00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186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นำพา</t>
    </r>
  </si>
  <si>
    <t xml:space="preserve">66049391834</t>
  </si>
  <si>
    <r>
      <rPr>
        <sz val="14"/>
        <color rgb="FF000000"/>
        <rFont val="Noto Sans Devanagari"/>
        <family val="2"/>
      </rPr>
      <t xml:space="preserve">จ้างโครงการปรับปรุงผิวจราจร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แบบ ท</t>
    </r>
    <r>
      <rPr>
        <sz val="14"/>
        <color rgb="FF000000"/>
        <rFont val="TH SarabunIT๙"/>
        <family val="2"/>
      </rPr>
      <t xml:space="preserve">.1-01 </t>
    </r>
    <r>
      <rPr>
        <sz val="14"/>
        <color rgb="FF000000"/>
        <rFont val="Noto Sans Devanagari"/>
        <family val="2"/>
      </rPr>
      <t xml:space="preserve">บ้านนาเยีย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ากบ้านนางฉลาด บุญสิทธิ์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งพัฒนา นิลคำภีร์ ปริมาณงาน ขนาด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0.00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826.75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โครงการกำจัดวัชพืชและขุดลอกบริเวณท่อลอดเหลี่ยม คลองบุ่ง บ้านวังฮาง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ิมาณงาน ขนาดกว้าง </t>
    </r>
    <r>
      <rPr>
        <sz val="14"/>
        <color rgb="FF000000"/>
        <rFont val="TH SarabunIT๙"/>
        <family val="2"/>
      </rPr>
      <t xml:space="preserve">10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0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๙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300.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16/05/2566</t>
  </si>
  <si>
    <r>
      <rPr>
        <sz val="14"/>
        <color rgb="FF000000"/>
        <rFont val="Noto Sans Devanagari"/>
        <family val="2"/>
      </rPr>
      <t xml:space="preserve">จ้างโครงการก่อสร้างคอนกรีตเสริมเหล็ก ตามแบบ ท</t>
    </r>
    <r>
      <rPr>
        <sz val="14"/>
        <color rgb="FF000000"/>
        <rFont val="TH SarabunIT๙"/>
        <family val="2"/>
      </rPr>
      <t xml:space="preserve">.1-01 </t>
    </r>
    <r>
      <rPr>
        <sz val="14"/>
        <color rgb="FF000000"/>
        <rFont val="Noto Sans Devanagari"/>
        <family val="2"/>
      </rPr>
      <t xml:space="preserve">บ้านวังฮาง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สะพานขาว ถึง ศาลารวมญาติ ปริมาณงาน ช่ว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15.00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860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โครงการก่อสร้างวางรางระบายน้ำสำเร็จรูป คอ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ฝาปิด พร้อมบ่อพัก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่อ บ้านโนนสวรรค์ หมู่ที่ </t>
    </r>
    <r>
      <rPr>
        <sz val="14"/>
        <color rgb="FF000000"/>
        <rFont val="TH SarabunIT๙"/>
        <family val="2"/>
      </rPr>
      <t xml:space="preserve">5 </t>
    </r>
  </si>
  <si>
    <r>
      <rPr>
        <sz val="14"/>
        <color rgb="FF000000"/>
        <rFont val="Noto Sans Devanagari"/>
        <family val="2"/>
      </rPr>
      <t xml:space="preserve"> จ้างซ่อมบำรุงรักษาเครื่องปรับอากาศ สำนักปลัด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59434949</t>
  </si>
  <si>
    <r>
      <rPr>
        <sz val="14"/>
        <color rgb="FF000000"/>
        <rFont val="Noto Sans Devanagari"/>
        <family val="2"/>
      </rPr>
      <t xml:space="preserve"> ซื้อถังเคมีดับเพลิง ชนิดผงเคมีแห้ง ขนาด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อนด์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ัง</t>
    </r>
  </si>
  <si>
    <t xml:space="preserve">66059435262</t>
  </si>
  <si>
    <r>
      <rPr>
        <sz val="14"/>
        <color rgb="FF000000"/>
        <rFont val="Noto Sans Devanagari"/>
        <family val="2"/>
      </rPr>
      <t xml:space="preserve">จ้างซ่อมบำรุงรักษาเครื่องปรับอากาศ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59435755</t>
  </si>
  <si>
    <r>
      <rPr>
        <sz val="14"/>
        <color rgb="FF000000"/>
        <rFont val="Noto Sans Devanagari"/>
        <family val="2"/>
      </rPr>
      <t xml:space="preserve">ซื้อน้ำมันเชื้อเพลิง สำหรับใช้ในโครงการกำจัดวัชพืชในลำห้วยดา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6</t>
    </r>
  </si>
  <si>
    <t xml:space="preserve">66059465185</t>
  </si>
  <si>
    <r>
      <rPr>
        <sz val="14"/>
        <color rgb="FF000000"/>
        <rFont val="Noto Sans Devanagari"/>
        <family val="2"/>
      </rPr>
      <t xml:space="preserve">ซื้อเครื่องคอมพิวเตอร์ </t>
    </r>
    <r>
      <rPr>
        <sz val="14"/>
        <color rgb="FF000000"/>
        <rFont val="TH SarabunIT๙"/>
        <family val="2"/>
      </rPr>
      <t xml:space="preserve">HP (All in one) </t>
    </r>
    <r>
      <rPr>
        <sz val="14"/>
        <color rgb="FF000000"/>
        <rFont val="Noto Sans Devanagari"/>
        <family val="2"/>
      </rPr>
      <t xml:space="preserve">สำนักปลัด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 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ดี เทคโนโลยี แอนด์ ซัพพลาย</t>
    </r>
  </si>
  <si>
    <t xml:space="preserve">660594366805</t>
  </si>
  <si>
    <r>
      <rPr>
        <sz val="14"/>
        <color rgb="FF000000"/>
        <rFont val="Noto Sans Devanagari"/>
        <family val="2"/>
      </rPr>
      <t xml:space="preserve">จ้างซ่อมรถยนต์ส่วนกลาง ทะเบียน กฉ</t>
    </r>
    <r>
      <rPr>
        <sz val="14"/>
        <color rgb="FF000000"/>
        <rFont val="TH SarabunIT๙"/>
        <family val="2"/>
      </rPr>
      <t xml:space="preserve">-9887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59535846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ตามแบบมาตรฐานท้องถิ่น ท</t>
    </r>
    <r>
      <rPr>
        <sz val="14"/>
        <color rgb="FF000000"/>
        <rFont val="TH SarabunIT๙"/>
        <family val="2"/>
      </rPr>
      <t xml:space="preserve">.1-01 </t>
    </r>
    <r>
      <rPr>
        <sz val="14"/>
        <color rgb="FF000000"/>
        <rFont val="Noto Sans Devanagari"/>
        <family val="2"/>
      </rPr>
      <t xml:space="preserve">จากแยกวัดป่า ถึง นานายองอาจ ยศธิพานา บ้านสร้อยพร้าว หมู่ที่ </t>
    </r>
    <r>
      <rPr>
        <sz val="14"/>
        <color rgb="FF000000"/>
        <rFont val="TH SarabunIT๙"/>
        <family val="2"/>
      </rPr>
      <t xml:space="preserve">10 </t>
    </r>
  </si>
  <si>
    <t xml:space="preserve">ห้างหุ้นส่วนจำกัด เมก้า คอนสตรัคชั่น แอนด์ เซอร์วิส</t>
  </si>
  <si>
    <t xml:space="preserve">01/06/25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กล่อง กล่องละ </t>
    </r>
    <r>
      <rPr>
        <sz val="14"/>
        <color rgb="FF000000"/>
        <rFont val="TH SarabunIT๙"/>
        <family val="2"/>
      </rPr>
      <t xml:space="preserve">8.13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4,268 </t>
    </r>
    <r>
      <rPr>
        <sz val="14"/>
        <color rgb="FF000000"/>
        <rFont val="Noto Sans Devanagari"/>
        <family val="2"/>
      </rPr>
      <t xml:space="preserve">กล่อง ช่วงวันที่ </t>
    </r>
    <r>
      <rPr>
        <sz val="14"/>
        <color rgb="FF000000"/>
        <rFont val="TH SarabunIT๙"/>
        <family val="2"/>
      </rPr>
      <t xml:space="preserve">16-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วัน </t>
    </r>
  </si>
  <si>
    <t xml:space="preserve">บริษัท เทียนขำ แดรี่คอร์ปอร์เรชั่น จำกัด</t>
  </si>
  <si>
    <t xml:space="preserve">66059560761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ตามแบบมาตรฐานท้องถิ่น ท</t>
    </r>
    <r>
      <rPr>
        <sz val="14"/>
        <color rgb="FF000000"/>
        <rFont val="TH SarabunIT๙"/>
        <family val="2"/>
      </rPr>
      <t xml:space="preserve">.1-01 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เมรุ บ้านวังฮาง หมู่ที่ </t>
    </r>
    <r>
      <rPr>
        <sz val="14"/>
        <color rgb="FF000000"/>
        <rFont val="TH SarabunIT๙"/>
        <family val="2"/>
      </rPr>
      <t xml:space="preserve">11</t>
    </r>
  </si>
  <si>
    <t xml:space="preserve">06/06/2566</t>
  </si>
  <si>
    <r>
      <rPr>
        <sz val="14"/>
        <color rgb="FF000000"/>
        <rFont val="Noto Sans Devanagari"/>
        <family val="2"/>
      </rPr>
      <t xml:space="preserve"> ซื้อวัสดุก่อสร้าง โครงการบ้านมั่นคง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ๆ ละ </t>
    </r>
    <r>
      <rPr>
        <sz val="14"/>
        <color rgb="FF000000"/>
        <rFont val="TH SarabunIT๙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 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69212104</t>
  </si>
  <si>
    <r>
      <rPr>
        <sz val="14"/>
        <color rgb="FF000000"/>
        <rFont val="Noto Sans Devanagari"/>
        <family val="2"/>
      </rPr>
      <t xml:space="preserve">ซื้อวัสดุและอุปกรณ์ในโครงการป้องกันและควบคุมโรคพิษสุนัขบ้า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้านเพื่อน</t>
  </si>
  <si>
    <t xml:space="preserve">66069224321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นิดถุง ถุงละ </t>
    </r>
    <r>
      <rPr>
        <sz val="14"/>
        <color rgb="FF000000"/>
        <rFont val="TH SarabunIT๙"/>
        <family val="2"/>
      </rPr>
      <t xml:space="preserve">6.89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8,580 </t>
    </r>
    <r>
      <rPr>
        <sz val="14"/>
        <color rgb="FF000000"/>
        <rFont val="Noto Sans Devanagari"/>
        <family val="2"/>
      </rPr>
      <t xml:space="preserve">ถุง ประจำเดือน มิถุนายน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ซื้อแบตเตอรี่รถยนต์บรรทุกติดตั้งไฮดรอลิค พร้อมกระเช้าไฟฟ้า ทะบียน </t>
    </r>
    <r>
      <rPr>
        <sz val="14"/>
        <color rgb="FF000000"/>
        <rFont val="TH SarabunIT๙"/>
        <family val="2"/>
      </rPr>
      <t xml:space="preserve">83-6845 </t>
    </r>
    <r>
      <rPr>
        <sz val="14"/>
        <color rgb="FF000000"/>
        <rFont val="Noto Sans Devanagari"/>
        <family val="2"/>
      </rPr>
      <t xml:space="preserve">อุดรธานี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ูก </t>
    </r>
  </si>
  <si>
    <t xml:space="preserve">66069300721</t>
  </si>
  <si>
    <r>
      <rPr>
        <sz val="14"/>
        <color rgb="FF000000"/>
        <rFont val="Noto Sans Devanagari"/>
        <family val="2"/>
      </rPr>
      <t xml:space="preserve">ซื้อวัสดุเครื่องแต่งก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ป้องกันไฟดูด พร้อมอุปกรณ์ครบชุด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รอบจักรวาล ซัพพลาย</t>
  </si>
  <si>
    <t xml:space="preserve">66069224890</t>
  </si>
  <si>
    <r>
      <rPr>
        <sz val="14"/>
        <color rgb="FF000000"/>
        <rFont val="Noto Sans Devanagari"/>
        <family val="2"/>
      </rPr>
      <t xml:space="preserve">ซื้อเกลือไอโอดีน จำนวน </t>
    </r>
    <r>
      <rPr>
        <sz val="14"/>
        <color rgb="FF000000"/>
        <rFont val="TH SarabunIT๙"/>
        <family val="2"/>
      </rPr>
      <t xml:space="preserve">3,472 </t>
    </r>
    <r>
      <rPr>
        <sz val="14"/>
        <color rgb="FF000000"/>
        <rFont val="Noto Sans Devanagari"/>
        <family val="2"/>
      </rPr>
      <t xml:space="preserve">กิโลกรัมๆ ละ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าท</t>
    </r>
  </si>
  <si>
    <t xml:space="preserve">66069404758</t>
  </si>
  <si>
    <r>
      <rPr>
        <sz val="14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</t>
    </r>
  </si>
  <si>
    <t xml:space="preserve">ซื้ออุปกรณ์เลื่อยโซ่ยนต์</t>
  </si>
  <si>
    <t xml:space="preserve">66069407359</t>
  </si>
  <si>
    <r>
      <rPr>
        <sz val="14"/>
        <color rgb="FF000000"/>
        <rFont val="Noto Sans Devanagari"/>
        <family val="2"/>
      </rPr>
      <t xml:space="preserve">จ้างวางท่อระบายน้ำ คสล</t>
    </r>
    <r>
      <rPr>
        <sz val="14"/>
        <color rgb="FF000000"/>
        <rFont val="TH SarabunPSK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พร้อมบ่อพักฝาตะแกรงเหล็ก
บ้านหงษาวดี หมู่ที่ </t>
    </r>
    <r>
      <rPr>
        <sz val="14"/>
        <color rgb="FF000000"/>
        <rFont val="TH SarabunPSK"/>
        <family val="2"/>
      </rPr>
      <t xml:space="preserve">6</t>
    </r>
  </si>
  <si>
    <t xml:space="preserve">เงินสะสม</t>
  </si>
  <si>
    <r>
      <rPr>
        <sz val="14"/>
        <color rgb="FF000000"/>
        <rFont val="Noto Sans Devanagari"/>
        <family val="2"/>
      </rPr>
      <t xml:space="preserve">จ้างขุดเจาะบ่อบาดาลพร้อม
หอถังระบบประปาหมู่บ้าน
บ้านสร้อยพร้าว หมู่ที่ </t>
    </r>
    <r>
      <rPr>
        <sz val="14"/>
        <color rgb="FF000000"/>
        <rFont val="TH SarabunPSK"/>
        <family val="2"/>
      </rPr>
      <t xml:space="preserve">1</t>
    </r>
  </si>
  <si>
    <t xml:space="preserve">ห้างหุ้นส่วนจำกัด เสริมทรัพย์วิศวกร</t>
  </si>
  <si>
    <t xml:space="preserve">30/06/2566</t>
  </si>
  <si>
    <r>
      <rPr>
        <sz val="14"/>
        <color rgb="FF000000"/>
        <rFont val="Noto Sans Devanagari"/>
        <family val="2"/>
      </rPr>
      <t xml:space="preserve">จ้างโครงการก่อสร้างวาง
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
ฝาตะแกรงเหล็ก บ้านวังฮาง
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จ้างก่อสร้างหอถังสูง แบบ
ถังแชมเปญ บ้านเหล่าหว้า
หมู่ที่ </t>
    </r>
    <r>
      <rPr>
        <sz val="14"/>
        <color rgb="FF000000"/>
        <rFont val="TH SarabunPSK"/>
        <family val="2"/>
      </rPr>
      <t xml:space="preserve">8</t>
    </r>
  </si>
  <si>
    <t xml:space="preserve">05/07/2566</t>
  </si>
  <si>
    <r>
      <rPr>
        <sz val="14"/>
        <color rgb="FF000000"/>
        <rFont val="Noto Sans Devanagari"/>
        <family val="2"/>
      </rPr>
      <t xml:space="preserve">จ้างก่อสร้างหอถังสูงระบบ
ประปาบาดาล บ้านสร้อยพร้าว
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ดุงก่อสร้าง</t>
    </r>
  </si>
  <si>
    <t xml:space="preserve">ซื้อแว่นตาสำหรับผู้สูงอายุ
ตามโครงการคัดกรองความ
ผิดปกติสายตาและแก้ไข
ปัญหาการมองเห็นไม่ชัด
ในกลุ่มผู้สูงอายุ</t>
  </si>
  <si>
    <t xml:space="preserve">ร้าน โอเค ออฟติค</t>
  </si>
  <si>
    <t xml:space="preserve">66079298850</t>
  </si>
  <si>
    <t xml:space="preserve">11/07/2566</t>
  </si>
  <si>
    <r>
      <rPr>
        <sz val="14"/>
        <color rgb="FF000000"/>
        <rFont val="Noto Sans Devanagari"/>
        <family val="2"/>
      </rPr>
      <t xml:space="preserve">จ้างโครงการวางท่อระบายน้ำ
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ลูกรัง 
บ้านหงษาวดี หมู่ </t>
    </r>
    <r>
      <rPr>
        <sz val="14"/>
        <color rgb="FF000000"/>
        <rFont val="TH SarabunPSK"/>
        <family val="2"/>
      </rPr>
      <t xml:space="preserve">6</t>
    </r>
  </si>
  <si>
    <t xml:space="preserve">66079265521</t>
  </si>
  <si>
    <r>
      <rPr>
        <sz val="14"/>
        <color rgb="FF000000"/>
        <rFont val="Noto Sans Devanagari"/>
        <family val="2"/>
      </rPr>
      <t xml:space="preserve">จ้างก่อสร้างถนนคอนกรีต
เสริมเหล็ก บ้านนาเยีย
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ภาชาติการโยธา</t>
    </r>
  </si>
  <si>
    <t xml:space="preserve">17/07/2566</t>
  </si>
  <si>
    <r>
      <rPr>
        <sz val="14"/>
        <color rgb="FF000000"/>
        <rFont val="Noto Sans Devanagari"/>
        <family val="2"/>
      </rPr>
      <t xml:space="preserve">จ้างเหมาพาหนะ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ผู้สูงอายุ
เพื่อเข้ารับการตรวจวัดสายตา
</t>
    </r>
  </si>
  <si>
    <t xml:space="preserve">นายสำเร็จ  ศรีสร้อยพร้าว</t>
  </si>
  <si>
    <t xml:space="preserve">66079351621</t>
  </si>
  <si>
    <t xml:space="preserve">ซื้อวัสดุก่อสร้าง</t>
  </si>
  <si>
    <t xml:space="preserve">66079366905</t>
  </si>
  <si>
    <r>
      <rPr>
        <sz val="14"/>
        <color rgb="FF000000"/>
        <rFont val="Noto Sans Devanagari"/>
        <family val="2"/>
      </rPr>
      <t xml:space="preserve">จ้างก่อสร้างถนนคอนกรีต
เสริมเหล็ก บ้านมุ่น หมู่ที่</t>
    </r>
    <r>
      <rPr>
        <sz val="14"/>
        <color rgb="FF000000"/>
        <rFont val="TH SarabunPSK"/>
        <family val="2"/>
      </rPr>
      <t xml:space="preserve">7</t>
    </r>
  </si>
  <si>
    <t xml:space="preserve">ซื้อวัสดุไฟฟ้าและวิทยุ</t>
  </si>
  <si>
    <t xml:space="preserve">66079351866</t>
  </si>
  <si>
    <t xml:space="preserve">ซื้อทรายอะเบทและน้ำยา
พ่นหมอกควัน</t>
  </si>
  <si>
    <t xml:space="preserve">66079474281</t>
  </si>
  <si>
    <t xml:space="preserve">24/07/2566</t>
  </si>
  <si>
    <r>
      <rPr>
        <sz val="14"/>
        <color rgb="FF000000"/>
        <rFont val="Noto Sans Devanagari"/>
        <family val="2"/>
      </rPr>
      <t xml:space="preserve">จ้างทำเอกสารรณรงค์ให้ความ
รู้เกี่ยวกับโรคไข้เลือดออก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่นพับ</t>
    </r>
    <r>
      <rPr>
        <sz val="14"/>
        <color rgb="FF000000"/>
        <rFont val="TH SarabunPSK"/>
        <family val="2"/>
      </rPr>
      <t xml:space="preserve">)</t>
    </r>
  </si>
  <si>
    <t xml:space="preserve">66079474800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
ประจำเดือน กรกฎาคม </t>
    </r>
    <r>
      <rPr>
        <sz val="14"/>
        <color rgb="FF000000"/>
        <rFont val="TH SarabunPSK"/>
        <family val="2"/>
      </rPr>
      <t xml:space="preserve">2566</t>
    </r>
  </si>
  <si>
    <t xml:space="preserve">66089060742</t>
  </si>
  <si>
    <r>
      <rPr>
        <sz val="14"/>
        <color rgb="FF000000"/>
        <rFont val="Noto Sans Devanagari"/>
        <family val="2"/>
      </rPr>
      <t xml:space="preserve">จ้างซ่อมบำรุงรถขย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็ก</t>
    </r>
    <r>
      <rPr>
        <sz val="14"/>
        <color rgb="FF000000"/>
        <rFont val="TH SarabunPSK"/>
        <family val="2"/>
      </rPr>
      <t xml:space="preserve">)</t>
    </r>
  </si>
  <si>
    <t xml:space="preserve">66089175589</t>
  </si>
  <si>
    <t xml:space="preserve">ซื้อยางรถยนต์บรรทุกขยะ</t>
  </si>
  <si>
    <r>
      <rPr>
        <sz val="14"/>
        <color rgb="FF000000"/>
        <rFont val="Noto Sans Devanagari"/>
        <family val="2"/>
      </rPr>
      <t xml:space="preserve">บริษัท มณฑลพัฒนา </t>
    </r>
    <r>
      <rPr>
        <sz val="14"/>
        <color rgb="FF000000"/>
        <rFont val="TH SarabunIT๙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66089176042</t>
  </si>
  <si>
    <r>
      <rPr>
        <sz val="14"/>
        <color rgb="FF000000"/>
        <rFont val="Noto Sans Devanagari"/>
        <family val="2"/>
      </rPr>
      <t xml:space="preserve">ซื้อยางรถยนต์กู้ชี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</t>
    </r>
  </si>
  <si>
    <t xml:space="preserve">66089227433</t>
  </si>
  <si>
    <r>
      <rPr>
        <sz val="14"/>
        <color rgb="FF000000"/>
        <rFont val="Noto Sans Devanagari"/>
        <family val="2"/>
      </rPr>
      <t xml:space="preserve">จ้างเหมาดำเนินการสำรวจ
ความพึงพอใจของผู้บริการ
ตามตัวชี้วัด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ติ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
คุณภาพการให้บริการ</t>
    </r>
  </si>
  <si>
    <t xml:space="preserve">มหาวิทยาลัยขอนแก่น</t>
  </si>
  <si>
    <t xml:space="preserve">66089342546</t>
  </si>
  <si>
    <t xml:space="preserve">ซื้อต้นไม้ และดินปลูก สำหรับ
ใช้ปลูกในโครงการท้องถิ่น
อาสาปลูกป่า เฉลิมพระเกียรติ</t>
  </si>
  <si>
    <t xml:space="preserve">นายมงคล  ชาเมืองศรี</t>
  </si>
  <si>
    <t xml:space="preserve">66089391894</t>
  </si>
  <si>
    <r>
      <rPr>
        <sz val="14"/>
        <color rgb="FF000000"/>
        <rFont val="Noto Sans Devanagari"/>
        <family val="2"/>
      </rPr>
      <t xml:space="preserve">จ้างโครงการก่อสร้างวางท่อ
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
ฝาตะแกรงเหล็ก บ้านโนนสวรรค์
หมู่ที่ </t>
    </r>
    <r>
      <rPr>
        <sz val="14"/>
        <color rgb="FF000000"/>
        <rFont val="TH SarabunPSK"/>
        <family val="2"/>
      </rPr>
      <t xml:space="preserve">5</t>
    </r>
  </si>
  <si>
    <t xml:space="preserve">22/08/2566</t>
  </si>
  <si>
    <r>
      <rPr>
        <sz val="14"/>
        <color rgb="FF000000"/>
        <rFont val="Noto Sans Devanagari"/>
        <family val="2"/>
      </rPr>
      <t xml:space="preserve">จ้างโครงการก่อสร้างวางท่อ
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
ฝาตะแกรงเหล็ก บ้านวังฮาง
หมู่ที่ </t>
    </r>
    <r>
      <rPr>
        <sz val="14"/>
        <color rgb="FF000000"/>
        <rFont val="TH SarabunPSK"/>
        <family val="2"/>
      </rPr>
      <t xml:space="preserve">2</t>
    </r>
  </si>
  <si>
    <t xml:space="preserve">ซื้อยางมะตอยแบบสำเร็จรูป</t>
  </si>
  <si>
    <t xml:space="preserve">ร้านเพิ่มทองการค้า</t>
  </si>
  <si>
    <t xml:space="preserve">66089459959</t>
  </si>
  <si>
    <t xml:space="preserve">66089460230</t>
  </si>
  <si>
    <r>
      <rPr>
        <sz val="14"/>
        <color rgb="FF000000"/>
        <rFont val="Noto Sans Devanagari"/>
        <family val="2"/>
      </rPr>
      <t xml:space="preserve">จ้างโครงการก่อสร้างวางท่อ
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ฝา
ตะแกรงเหล็ก บ้านโคกก่อง
หมู่ที่ </t>
    </r>
    <r>
      <rPr>
        <sz val="14"/>
        <color rgb="FF000000"/>
        <rFont val="TH SarabunPSK"/>
        <family val="2"/>
      </rPr>
      <t xml:space="preserve">3 </t>
    </r>
  </si>
  <si>
    <r>
      <rPr>
        <sz val="14"/>
        <color rgb="FF000000"/>
        <rFont val="Noto Sans Devanagari"/>
        <family val="2"/>
      </rPr>
      <t xml:space="preserve">จ้างโครงการก่อสร้างวางท่อ
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ฝา
ตะแกรงเหล็ก บ้านนาเยีย
หมู่ที่ </t>
    </r>
    <r>
      <rPr>
        <sz val="14"/>
        <color rgb="FF000000"/>
        <rFont val="TH SarabunPSK"/>
        <family val="2"/>
      </rPr>
      <t xml:space="preserve">9 </t>
    </r>
  </si>
  <si>
    <t xml:space="preserve">31/08/2566</t>
  </si>
  <si>
    <t xml:space="preserve">จ้างซ่อมแซมซุ้มป้ายเฉลิม
พระเกียรติในหลวง ประจำ
องค์การบริหารส่วนตำบล
สร้อยพร้าว</t>
  </si>
  <si>
    <t xml:space="preserve">สามแสนแปดเซอร์วิส</t>
  </si>
  <si>
    <t xml:space="preserve">ซื้อน้ำมันเชื้อเพลิงเบนซิล
และดีเซลในการฉีดพ่น
หมอกควัน</t>
  </si>
  <si>
    <t xml:space="preserve">66099095121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เดือน 
สิงหาคม </t>
    </r>
    <r>
      <rPr>
        <sz val="14"/>
        <color rgb="FF000000"/>
        <rFont val="TH SarabunPSK"/>
        <family val="2"/>
      </rPr>
      <t xml:space="preserve">2566
</t>
    </r>
  </si>
  <si>
    <t xml:space="preserve">6609913497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เดือน
กันยายน </t>
    </r>
    <r>
      <rPr>
        <sz val="14"/>
        <color rgb="FF000000"/>
        <rFont val="TH SarabunPSK"/>
        <family val="2"/>
      </rPr>
      <t xml:space="preserve">2566
</t>
    </r>
  </si>
  <si>
    <t xml:space="preserve">66099135355</t>
  </si>
  <si>
    <t xml:space="preserve">66089640079</t>
  </si>
  <si>
    <r>
      <rPr>
        <sz val="14"/>
        <color rgb="FF000000"/>
        <rFont val="Noto Sans Devanagari"/>
        <family val="2"/>
      </rPr>
      <t xml:space="preserve">ซื้อวัสดุงานบ้านงานครัว 
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</t>
    </r>
  </si>
  <si>
    <t xml:space="preserve">66089642080</t>
  </si>
  <si>
    <r>
      <rPr>
        <sz val="14"/>
        <color rgb="FF000000"/>
        <rFont val="Noto Sans Devanagari"/>
        <family val="2"/>
      </rPr>
      <t xml:space="preserve">ซื้อวัสดุสำนักงาน 
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</t>
    </r>
  </si>
  <si>
    <t xml:space="preserve">66089643527</t>
  </si>
  <si>
    <r>
      <rPr>
        <sz val="14"/>
        <color rgb="FF000000"/>
        <rFont val="Noto Sans Devanagari"/>
        <family val="2"/>
      </rPr>
      <t xml:space="preserve">ซื้อวัสดุงานบ้านงานครัว
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ร้อยพร้าว</t>
    </r>
  </si>
  <si>
    <t xml:space="preserve">66089643990</t>
  </si>
  <si>
    <t xml:space="preserve">จ้างซ่อมบำรุงรถกู้ชีพกู้ภัย</t>
  </si>
  <si>
    <t xml:space="preserve">66099169211</t>
  </si>
  <si>
    <r>
      <rPr>
        <sz val="14"/>
        <color rgb="FF000000"/>
        <rFont val="Noto Sans Devanagari"/>
        <family val="2"/>
      </rPr>
      <t xml:space="preserve">ซื้อวัสดุการศึกษา ศพด</t>
    </r>
    <r>
      <rPr>
        <sz val="14"/>
        <color rgb="FF000000"/>
        <rFont val="TH SarabunPSK"/>
        <family val="2"/>
      </rPr>
      <t xml:space="preserve">.
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อยพร้าว</t>
    </r>
  </si>
  <si>
    <t xml:space="preserve">66099181634</t>
  </si>
  <si>
    <r>
      <rPr>
        <sz val="14"/>
        <color rgb="FF000000"/>
        <rFont val="Noto Sans Devanagari"/>
        <family val="2"/>
      </rPr>
      <t xml:space="preserve">ซื้อวัสดุการศึกษา ศพด</t>
    </r>
    <r>
      <rPr>
        <sz val="14"/>
        <color rgb="FF000000"/>
        <rFont val="TH SarabunPSK"/>
        <family val="2"/>
      </rPr>
      <t xml:space="preserve">.
</t>
    </r>
    <r>
      <rPr>
        <sz val="14"/>
        <color rgb="FF000000"/>
        <rFont val="Noto Sans Devanagari"/>
        <family val="2"/>
      </rPr>
      <t xml:space="preserve">บ้านสร้อยพร้าว</t>
    </r>
  </si>
  <si>
    <t xml:space="preserve">66099193748</t>
  </si>
  <si>
    <t xml:space="preserve">66099274432</t>
  </si>
  <si>
    <t xml:space="preserve">ซื้อวัสดุวิทยาศาสตร์หรือ
การแพทย์</t>
  </si>
  <si>
    <t xml:space="preserve">ร้านเรสคิว แอนด์ ไฟร์ ช๊อป</t>
  </si>
  <si>
    <t xml:space="preserve">66099275283</t>
  </si>
  <si>
    <t xml:space="preserve">ซื้อวัสดุเกี่ยวกับการรับรอง
และพิธีการ</t>
  </si>
  <si>
    <t xml:space="preserve">66099277806</t>
  </si>
  <si>
    <r>
      <rPr>
        <sz val="14"/>
        <color rgb="FF000000"/>
        <rFont val="Noto Sans Devanagari"/>
        <family val="2"/>
      </rPr>
      <t xml:space="preserve">ซื้อเครื่องตัดหญ้า </t>
    </r>
    <r>
      <rPr>
        <sz val="14"/>
        <color rgb="FF000000"/>
        <rFont val="TH SarabunPSK"/>
        <family val="2"/>
      </rPr>
      <t xml:space="preserve">Honda 
</t>
    </r>
    <r>
      <rPr>
        <sz val="14"/>
        <color rgb="FF000000"/>
        <rFont val="Noto Sans Devanagari"/>
        <family val="2"/>
      </rPr>
      <t xml:space="preserve">สะพายบ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ะ</t>
    </r>
  </si>
  <si>
    <t xml:space="preserve">66099278150</t>
  </si>
  <si>
    <t xml:space="preserve">ซื้อวัสดุอุปกร์ที่ใช้ในการฝึก
อบรมโครงการบริหารจัดการ
ขยะมูลฝอยตำบลสร้อยพร้าว</t>
  </si>
  <si>
    <t xml:space="preserve">66099313090</t>
  </si>
  <si>
    <t xml:space="preserve">ซื้อวัสดุสำนักงาน</t>
  </si>
  <si>
    <t xml:space="preserve">66099368300</t>
  </si>
  <si>
    <t xml:space="preserve">15/09/2566</t>
  </si>
  <si>
    <t xml:space="preserve">66099369600</t>
  </si>
  <si>
    <t xml:space="preserve">ซื้อครุภัณฑ์คอมพิวเตอร์</t>
  </si>
  <si>
    <t xml:space="preserve">66099370371</t>
  </si>
  <si>
    <t xml:space="preserve">จ้างซ่อมแซมบำรุงรักษา
รถยนต์บรรทุกขยะชนิดเทท้าย</t>
  </si>
  <si>
    <t xml:space="preserve">66099419973</t>
  </si>
  <si>
    <t xml:space="preserve">ซื้อวัสดุอุปกรณ์ประปา</t>
  </si>
  <si>
    <t xml:space="preserve">66099508711</t>
  </si>
  <si>
    <t xml:space="preserve">ซื้อวัสดุงานบ้านงานครัว</t>
  </si>
  <si>
    <t xml:space="preserve">66099509550</t>
  </si>
  <si>
    <t xml:space="preserve">จ้างซ่อมเครื่องปรับอากาศ</t>
  </si>
  <si>
    <t xml:space="preserve">66099521536</t>
  </si>
  <si>
    <t xml:space="preserve">ซื้อวัสดุเกี่ยวกับรับรองและ
พิธีการ</t>
  </si>
  <si>
    <t xml:space="preserve">66099523187</t>
  </si>
  <si>
    <t xml:space="preserve">จ้างติดฟิล์มกรองแสงและ
สติ๊กเกอร์ รถยนต์กู้ชีพกู้ภัย</t>
  </si>
  <si>
    <t xml:space="preserve">ร้าน เสกทรัพย์ดีไซน์</t>
  </si>
  <si>
    <t xml:space="preserve">66099524717</t>
  </si>
  <si>
    <t xml:space="preserve">จ้างซ่อมเครื่องปริ้นท์เตอร์</t>
  </si>
  <si>
    <t xml:space="preserve">66099508431</t>
  </si>
  <si>
    <t xml:space="preserve">66099509097</t>
  </si>
  <si>
    <r>
      <rPr>
        <sz val="14"/>
        <color rgb="FF000000"/>
        <rFont val="Noto Sans Devanagari"/>
        <family val="2"/>
      </rPr>
      <t xml:space="preserve">จ้างซ่อมแซมประตูน้ำ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
คลองลำห้วยแฝก บ้านวังฮาง</t>
    </r>
  </si>
  <si>
    <t xml:space="preserve">จ้างปรับปรุงภูมิทัศน์ซุ้มป้าย
ชื่อหน่วยงาน องค์การบริหารส่วนตำบลสร้อยพร้าว</t>
  </si>
  <si>
    <t xml:space="preserve">66099604354</t>
  </si>
  <si>
    <t xml:space="preserve">6609965254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#,##0.00;\-#,##0.00"/>
    <numFmt numFmtId="167" formatCode="0"/>
    <numFmt numFmtId="168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660066"/>
      <name val="Noto Sans Devanagari"/>
      <family val="2"/>
    </font>
    <font>
      <sz val="8"/>
      <color rgb="FF000000"/>
      <name val="Microsoft Sans Serif"/>
      <family val="2"/>
    </font>
    <font>
      <sz val="14"/>
      <color rgb="FF660066"/>
      <name val="TH SarabunPSK"/>
      <family val="2"/>
    </font>
    <font>
      <sz val="14"/>
      <color rgb="FF000000"/>
      <name val="TH SarabunIT๙"/>
      <family val="2"/>
    </font>
    <font>
      <sz val="14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J220" colorId="64" zoomScale="100" zoomScaleNormal="100" zoomScalePageLayoutView="100" workbookViewId="0">
      <selection pane="topLeft" activeCell="L230" activeCellId="0" sqref="L2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14.25"/>
    <col collapsed="false" customWidth="true" hidden="false" outlineLevel="0" max="2" min="2" style="9" width="17.75"/>
    <col collapsed="false" customWidth="true" hidden="false" outlineLevel="0" max="3" min="3" style="9" width="11.37"/>
    <col collapsed="false" customWidth="true" hidden="false" outlineLevel="0" max="4" min="4" style="9" width="14.12"/>
    <col collapsed="false" customWidth="true" hidden="false" outlineLevel="0" max="5" min="5" style="9" width="9.25"/>
    <col collapsed="false" customWidth="true" hidden="false" outlineLevel="0" max="6" min="6" style="9" width="9.87"/>
    <col collapsed="false" customWidth="true" hidden="false" outlineLevel="0" max="7" min="7" style="9" width="16.75"/>
    <col collapsed="false" customWidth="true" hidden="false" outlineLevel="0" max="8" min="8" style="9" width="24.12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37"/>
    <col collapsed="false" customWidth="true" hidden="false" outlineLevel="0" max="12" min="12" style="10" width="17.25"/>
    <col collapsed="false" customWidth="true" hidden="false" outlineLevel="0" max="13" min="13" style="9" width="26.74"/>
    <col collapsed="false" customWidth="true" hidden="false" outlineLevel="0" max="14" min="14" style="9" width="21.12"/>
    <col collapsed="false" customWidth="true" hidden="false" outlineLevel="0" max="15" min="15" style="9" width="32.99"/>
    <col collapsed="false" customWidth="true" hidden="false" outlineLevel="0" max="16" min="16" style="9" width="17.75"/>
    <col collapsed="false" customWidth="true" hidden="false" outlineLevel="0" max="17" min="17" style="9" width="20.25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3" customFormat="true" ht="18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18.75" hidden="false" customHeight="true" outlineLevel="0" collapsed="false">
      <c r="A2" s="9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84000</v>
      </c>
      <c r="I2" s="17" t="s">
        <v>37</v>
      </c>
      <c r="J2" s="14" t="s">
        <v>38</v>
      </c>
      <c r="K2" s="14" t="s">
        <v>8</v>
      </c>
      <c r="L2" s="10" t="n">
        <v>84000</v>
      </c>
      <c r="M2" s="16" t="n">
        <v>84000</v>
      </c>
      <c r="N2" s="18" t="n">
        <v>3410600343961</v>
      </c>
      <c r="O2" s="19" t="s">
        <v>39</v>
      </c>
      <c r="P2" s="20" t="s">
        <v>40</v>
      </c>
      <c r="Q2" s="21" t="n">
        <v>243164</v>
      </c>
      <c r="R2" s="22" t="n">
        <v>243526</v>
      </c>
    </row>
    <row r="3" customFormat="false" ht="18.75" hidden="false" customHeight="true" outlineLevel="0" collapsed="false">
      <c r="A3" s="9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84000</v>
      </c>
      <c r="I3" s="17" t="s">
        <v>37</v>
      </c>
      <c r="J3" s="14" t="s">
        <v>38</v>
      </c>
      <c r="K3" s="14" t="s">
        <v>8</v>
      </c>
      <c r="L3" s="10" t="n">
        <v>84000</v>
      </c>
      <c r="M3" s="16" t="n">
        <v>84000</v>
      </c>
      <c r="N3" s="18" t="n">
        <v>3300300039184</v>
      </c>
      <c r="O3" s="19" t="s">
        <v>42</v>
      </c>
      <c r="P3" s="20" t="s">
        <v>43</v>
      </c>
      <c r="Q3" s="21" t="n">
        <v>243164</v>
      </c>
      <c r="R3" s="22" t="n">
        <v>243526</v>
      </c>
    </row>
    <row r="4" customFormat="false" ht="18.75" hidden="false" customHeight="true" outlineLevel="0" collapsed="false">
      <c r="A4" s="9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9" t="s">
        <v>41</v>
      </c>
      <c r="H4" s="16" t="n">
        <v>84000</v>
      </c>
      <c r="I4" s="17" t="s">
        <v>37</v>
      </c>
      <c r="J4" s="14" t="s">
        <v>38</v>
      </c>
      <c r="K4" s="14" t="s">
        <v>8</v>
      </c>
      <c r="L4" s="10" t="n">
        <v>84000</v>
      </c>
      <c r="M4" s="16" t="n">
        <v>84000</v>
      </c>
      <c r="N4" s="18" t="n">
        <v>1418000017924</v>
      </c>
      <c r="O4" s="19" t="s">
        <v>44</v>
      </c>
      <c r="P4" s="20" t="s">
        <v>45</v>
      </c>
      <c r="Q4" s="21" t="n">
        <v>243164</v>
      </c>
      <c r="R4" s="22" t="n">
        <v>243526</v>
      </c>
    </row>
    <row r="5" customFormat="false" ht="18.75" hidden="false" customHeight="true" outlineLevel="0" collapsed="false">
      <c r="A5" s="9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6</v>
      </c>
      <c r="H5" s="16" t="n">
        <v>84000</v>
      </c>
      <c r="I5" s="17" t="s">
        <v>37</v>
      </c>
      <c r="J5" s="14" t="s">
        <v>38</v>
      </c>
      <c r="K5" s="14" t="s">
        <v>8</v>
      </c>
      <c r="L5" s="10" t="n">
        <v>84000</v>
      </c>
      <c r="M5" s="16" t="n">
        <v>84000</v>
      </c>
      <c r="N5" s="18" t="n">
        <v>3410601212372</v>
      </c>
      <c r="O5" s="19" t="s">
        <v>47</v>
      </c>
      <c r="P5" s="20" t="s">
        <v>48</v>
      </c>
      <c r="Q5" s="21" t="n">
        <v>243164</v>
      </c>
      <c r="R5" s="22" t="n">
        <v>243526</v>
      </c>
    </row>
    <row r="6" customFormat="false" ht="18.75" hidden="false" customHeight="true" outlineLevel="0" collapsed="false">
      <c r="A6" s="9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6</v>
      </c>
      <c r="H6" s="16" t="n">
        <v>84000</v>
      </c>
      <c r="I6" s="17" t="s">
        <v>37</v>
      </c>
      <c r="J6" s="14" t="s">
        <v>38</v>
      </c>
      <c r="K6" s="14" t="s">
        <v>8</v>
      </c>
      <c r="L6" s="10" t="n">
        <v>84000</v>
      </c>
      <c r="M6" s="16" t="n">
        <v>84000</v>
      </c>
      <c r="N6" s="18" t="n">
        <v>3410600836101</v>
      </c>
      <c r="O6" s="19" t="s">
        <v>49</v>
      </c>
      <c r="P6" s="20" t="s">
        <v>50</v>
      </c>
      <c r="Q6" s="21" t="n">
        <v>243164</v>
      </c>
      <c r="R6" s="22" t="n">
        <v>243526</v>
      </c>
    </row>
    <row r="7" customFormat="false" ht="18.75" hidden="false" customHeight="true" outlineLevel="0" collapsed="false">
      <c r="A7" s="9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H7" s="16" t="n">
        <v>84000</v>
      </c>
      <c r="I7" s="17" t="s">
        <v>37</v>
      </c>
      <c r="J7" s="14" t="s">
        <v>38</v>
      </c>
      <c r="K7" s="14" t="s">
        <v>8</v>
      </c>
      <c r="L7" s="10" t="n">
        <v>84000</v>
      </c>
      <c r="M7" s="16" t="n">
        <v>84000</v>
      </c>
      <c r="N7" s="18" t="n">
        <v>3410600414125</v>
      </c>
      <c r="O7" s="19" t="s">
        <v>51</v>
      </c>
      <c r="P7" s="20" t="s">
        <v>52</v>
      </c>
      <c r="Q7" s="21" t="n">
        <v>243164</v>
      </c>
      <c r="R7" s="22" t="n">
        <v>243526</v>
      </c>
    </row>
    <row r="8" customFormat="false" ht="18.75" hidden="false" customHeight="true" outlineLevel="0" collapsed="false">
      <c r="A8" s="9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6</v>
      </c>
      <c r="H8" s="16" t="n">
        <v>84000</v>
      </c>
      <c r="I8" s="17" t="s">
        <v>37</v>
      </c>
      <c r="J8" s="14" t="s">
        <v>38</v>
      </c>
      <c r="K8" s="14" t="s">
        <v>8</v>
      </c>
      <c r="L8" s="10" t="n">
        <v>84000</v>
      </c>
      <c r="M8" s="16" t="n">
        <v>84000</v>
      </c>
      <c r="N8" s="18" t="n">
        <v>3410600416357</v>
      </c>
      <c r="O8" s="19" t="s">
        <v>53</v>
      </c>
      <c r="P8" s="20" t="s">
        <v>54</v>
      </c>
      <c r="Q8" s="21" t="n">
        <v>243164</v>
      </c>
      <c r="R8" s="22" t="n">
        <v>243526</v>
      </c>
    </row>
    <row r="9" customFormat="false" ht="18.75" hidden="false" customHeight="true" outlineLevel="0" collapsed="false">
      <c r="A9" s="9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36</v>
      </c>
      <c r="H9" s="16" t="n">
        <v>84000</v>
      </c>
      <c r="I9" s="17" t="s">
        <v>37</v>
      </c>
      <c r="J9" s="14" t="s">
        <v>38</v>
      </c>
      <c r="K9" s="14" t="s">
        <v>8</v>
      </c>
      <c r="L9" s="10" t="n">
        <v>84000</v>
      </c>
      <c r="M9" s="16" t="n">
        <v>84000</v>
      </c>
      <c r="N9" s="18" t="n">
        <v>3410600209645</v>
      </c>
      <c r="O9" s="19" t="s">
        <v>55</v>
      </c>
      <c r="P9" s="20" t="s">
        <v>56</v>
      </c>
      <c r="Q9" s="21" t="n">
        <v>243164</v>
      </c>
      <c r="R9" s="22" t="n">
        <v>243526</v>
      </c>
    </row>
    <row r="10" customFormat="false" ht="56.25" hidden="false" customHeight="false" outlineLevel="0" collapsed="false">
      <c r="A10" s="9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9" t="s">
        <v>57</v>
      </c>
      <c r="H10" s="16" t="n">
        <v>88813.2</v>
      </c>
      <c r="I10" s="17" t="s">
        <v>37</v>
      </c>
      <c r="J10" s="14" t="s">
        <v>38</v>
      </c>
      <c r="K10" s="14" t="s">
        <v>8</v>
      </c>
      <c r="L10" s="10" t="n">
        <v>88813.2</v>
      </c>
      <c r="M10" s="16" t="n">
        <v>88813.2</v>
      </c>
      <c r="N10" s="18" t="n">
        <v>994000369191</v>
      </c>
      <c r="O10" s="19" t="s">
        <v>58</v>
      </c>
      <c r="P10" s="20" t="s">
        <v>59</v>
      </c>
      <c r="Q10" s="21" t="n">
        <v>243164</v>
      </c>
      <c r="R10" s="22" t="n">
        <v>243192</v>
      </c>
    </row>
    <row r="11" customFormat="false" ht="18.75" hidden="false" customHeight="true" outlineLevel="0" collapsed="false">
      <c r="A11" s="9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9" t="s">
        <v>60</v>
      </c>
      <c r="H11" s="16" t="n">
        <v>93000</v>
      </c>
      <c r="I11" s="17" t="s">
        <v>37</v>
      </c>
      <c r="J11" s="14" t="s">
        <v>38</v>
      </c>
      <c r="K11" s="14" t="s">
        <v>8</v>
      </c>
      <c r="L11" s="10" t="n">
        <v>93000</v>
      </c>
      <c r="M11" s="16" t="n">
        <v>93000</v>
      </c>
      <c r="N11" s="18" t="n">
        <v>3419900248652</v>
      </c>
      <c r="O11" s="19" t="s">
        <v>61</v>
      </c>
      <c r="P11" s="20" t="s">
        <v>62</v>
      </c>
      <c r="Q11" s="21" t="n">
        <v>243180</v>
      </c>
      <c r="R11" s="22" t="n">
        <v>243210</v>
      </c>
    </row>
    <row r="12" customFormat="false" ht="18.75" hidden="false" customHeight="true" outlineLevel="0" collapsed="false">
      <c r="A12" s="9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3</v>
      </c>
      <c r="H12" s="16" t="n">
        <v>84000</v>
      </c>
      <c r="I12" s="17" t="s">
        <v>37</v>
      </c>
      <c r="J12" s="14" t="s">
        <v>38</v>
      </c>
      <c r="K12" s="14" t="s">
        <v>8</v>
      </c>
      <c r="L12" s="10" t="n">
        <v>84000</v>
      </c>
      <c r="M12" s="16" t="n">
        <v>84000</v>
      </c>
      <c r="N12" s="18" t="n">
        <v>3410601298811</v>
      </c>
      <c r="O12" s="19" t="s">
        <v>64</v>
      </c>
      <c r="P12" s="20" t="s">
        <v>65</v>
      </c>
      <c r="Q12" s="21" t="n">
        <v>243164</v>
      </c>
      <c r="R12" s="22" t="n">
        <v>243526</v>
      </c>
    </row>
    <row r="13" customFormat="false" ht="18.75" hidden="false" customHeight="true" outlineLevel="0" collapsed="false">
      <c r="A13" s="9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6</v>
      </c>
      <c r="H13" s="16" t="n">
        <v>84000</v>
      </c>
      <c r="I13" s="17" t="s">
        <v>37</v>
      </c>
      <c r="J13" s="14" t="s">
        <v>38</v>
      </c>
      <c r="K13" s="14" t="s">
        <v>8</v>
      </c>
      <c r="L13" s="10" t="n">
        <v>84000</v>
      </c>
      <c r="M13" s="16" t="n">
        <v>84000</v>
      </c>
      <c r="N13" s="18" t="n">
        <v>3410600420354</v>
      </c>
      <c r="O13" s="19" t="s">
        <v>67</v>
      </c>
      <c r="P13" s="20" t="s">
        <v>68</v>
      </c>
      <c r="Q13" s="21" t="n">
        <v>243164</v>
      </c>
      <c r="R13" s="22" t="n">
        <v>243526</v>
      </c>
    </row>
    <row r="14" customFormat="false" ht="18.75" hidden="false" customHeight="true" outlineLevel="0" collapsed="false">
      <c r="A14" s="9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9" t="s">
        <v>69</v>
      </c>
      <c r="H14" s="16" t="n">
        <v>7000</v>
      </c>
      <c r="I14" s="17" t="s">
        <v>37</v>
      </c>
      <c r="J14" s="14" t="s">
        <v>38</v>
      </c>
      <c r="K14" s="14" t="s">
        <v>8</v>
      </c>
      <c r="L14" s="10" t="n">
        <v>7000</v>
      </c>
      <c r="M14" s="16" t="n">
        <v>7000</v>
      </c>
      <c r="N14" s="18" t="n">
        <v>1418600010319</v>
      </c>
      <c r="O14" s="19" t="s">
        <v>70</v>
      </c>
      <c r="P14" s="20" t="s">
        <v>71</v>
      </c>
      <c r="Q14" s="21" t="n">
        <v>243164</v>
      </c>
      <c r="R14" s="22" t="n">
        <v>243526</v>
      </c>
    </row>
    <row r="15" customFormat="false" ht="18.75" hidden="false" customHeight="true" outlineLevel="0" collapsed="false">
      <c r="A15" s="9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2</v>
      </c>
      <c r="H15" s="16" t="n">
        <v>42000</v>
      </c>
      <c r="I15" s="17" t="s">
        <v>37</v>
      </c>
      <c r="J15" s="14" t="s">
        <v>38</v>
      </c>
      <c r="K15" s="14" t="s">
        <v>8</v>
      </c>
      <c r="L15" s="10" t="n">
        <v>42000</v>
      </c>
      <c r="M15" s="16" t="n">
        <v>42000</v>
      </c>
      <c r="N15" s="18" t="n">
        <v>1410600347260</v>
      </c>
      <c r="O15" s="19" t="s">
        <v>73</v>
      </c>
      <c r="P15" s="20" t="s">
        <v>74</v>
      </c>
      <c r="Q15" s="21" t="n">
        <v>243164</v>
      </c>
      <c r="R15" s="22" t="n">
        <v>243526</v>
      </c>
    </row>
    <row r="16" customFormat="false" ht="56.25" hidden="false" customHeight="false" outlineLevel="0" collapsed="false">
      <c r="A16" s="9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9" t="s">
        <v>75</v>
      </c>
      <c r="H16" s="16" t="n">
        <v>100000</v>
      </c>
      <c r="I16" s="17" t="s">
        <v>37</v>
      </c>
      <c r="J16" s="14" t="s">
        <v>38</v>
      </c>
      <c r="K16" s="14" t="s">
        <v>8</v>
      </c>
      <c r="L16" s="10" t="n">
        <v>100000</v>
      </c>
      <c r="M16" s="16" t="n">
        <v>100000</v>
      </c>
      <c r="N16" s="18" t="n">
        <v>994000369107</v>
      </c>
      <c r="O16" s="19" t="s">
        <v>76</v>
      </c>
      <c r="P16" s="20" t="s">
        <v>77</v>
      </c>
      <c r="Q16" s="21" t="n">
        <v>243164</v>
      </c>
      <c r="R16" s="22" t="n">
        <v>243194</v>
      </c>
    </row>
    <row r="17" customFormat="false" ht="18.75" hidden="false" customHeight="true" outlineLevel="0" collapsed="false">
      <c r="A17" s="9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78</v>
      </c>
      <c r="H17" s="16" t="n">
        <v>48000</v>
      </c>
      <c r="I17" s="17" t="s">
        <v>37</v>
      </c>
      <c r="J17" s="14" t="s">
        <v>38</v>
      </c>
      <c r="K17" s="14" t="s">
        <v>8</v>
      </c>
      <c r="L17" s="10" t="n">
        <v>48000</v>
      </c>
      <c r="M17" s="16" t="n">
        <v>48000</v>
      </c>
      <c r="N17" s="18" t="n">
        <v>3410600713939</v>
      </c>
      <c r="O17" s="19" t="s">
        <v>79</v>
      </c>
      <c r="P17" s="20" t="s">
        <v>80</v>
      </c>
      <c r="Q17" s="21" t="n">
        <v>243164</v>
      </c>
      <c r="R17" s="22" t="n">
        <v>243526</v>
      </c>
    </row>
    <row r="18" customFormat="false" ht="18.75" hidden="false" customHeight="true" outlineLevel="0" collapsed="false">
      <c r="A18" s="9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81</v>
      </c>
      <c r="H18" s="16" t="n">
        <v>4000</v>
      </c>
      <c r="I18" s="17" t="s">
        <v>37</v>
      </c>
      <c r="J18" s="14" t="s">
        <v>38</v>
      </c>
      <c r="K18" s="14" t="s">
        <v>8</v>
      </c>
      <c r="L18" s="10" t="n">
        <v>4000</v>
      </c>
      <c r="M18" s="16" t="n">
        <v>4000</v>
      </c>
      <c r="N18" s="18" t="n">
        <v>3410600207642</v>
      </c>
      <c r="O18" s="19" t="s">
        <v>82</v>
      </c>
      <c r="P18" s="20" t="s">
        <v>83</v>
      </c>
      <c r="Q18" s="21" t="n">
        <v>243208</v>
      </c>
      <c r="R18" s="22" t="n">
        <v>243215</v>
      </c>
    </row>
    <row r="19" customFormat="false" ht="18.75" hidden="false" customHeight="true" outlineLevel="0" collapsed="false">
      <c r="A19" s="9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9" t="s">
        <v>84</v>
      </c>
      <c r="H19" s="16" t="n">
        <v>500</v>
      </c>
      <c r="I19" s="17" t="s">
        <v>37</v>
      </c>
      <c r="J19" s="14" t="s">
        <v>38</v>
      </c>
      <c r="K19" s="14" t="s">
        <v>8</v>
      </c>
      <c r="L19" s="10" t="n">
        <v>500</v>
      </c>
      <c r="M19" s="16" t="n">
        <v>500</v>
      </c>
      <c r="N19" s="18" t="n">
        <v>3610600456900</v>
      </c>
      <c r="O19" s="19" t="s">
        <v>85</v>
      </c>
      <c r="P19" s="20" t="s">
        <v>86</v>
      </c>
      <c r="Q19" s="21" t="n">
        <v>243209</v>
      </c>
      <c r="R19" s="22" t="n">
        <v>243213</v>
      </c>
    </row>
    <row r="20" customFormat="false" ht="56.25" hidden="false" customHeight="false" outlineLevel="0" collapsed="false">
      <c r="A20" s="9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9" t="s">
        <v>87</v>
      </c>
      <c r="H20" s="16" t="n">
        <v>63549.64</v>
      </c>
      <c r="I20" s="17" t="s">
        <v>37</v>
      </c>
      <c r="J20" s="14" t="s">
        <v>38</v>
      </c>
      <c r="K20" s="14" t="s">
        <v>8</v>
      </c>
      <c r="L20" s="10" t="n">
        <v>63549.64</v>
      </c>
      <c r="M20" s="16" t="n">
        <v>63549.64</v>
      </c>
      <c r="N20" s="18" t="n">
        <v>994000369191</v>
      </c>
      <c r="O20" s="19" t="s">
        <v>58</v>
      </c>
      <c r="P20" s="20" t="s">
        <v>88</v>
      </c>
      <c r="Q20" s="21" t="n">
        <v>243192</v>
      </c>
      <c r="R20" s="22" t="n">
        <v>243222</v>
      </c>
    </row>
    <row r="21" customFormat="false" ht="18.75" hidden="false" customHeight="true" outlineLevel="0" collapsed="false">
      <c r="A21" s="9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9" t="s">
        <v>89</v>
      </c>
      <c r="H21" s="16" t="n">
        <v>36000</v>
      </c>
      <c r="I21" s="17" t="s">
        <v>37</v>
      </c>
      <c r="J21" s="14" t="s">
        <v>38</v>
      </c>
      <c r="K21" s="14" t="s">
        <v>8</v>
      </c>
      <c r="L21" s="10" t="n">
        <v>36000</v>
      </c>
      <c r="M21" s="16" t="n">
        <v>36000</v>
      </c>
      <c r="N21" s="18" t="n">
        <v>3419900248652</v>
      </c>
      <c r="O21" s="19" t="s">
        <v>61</v>
      </c>
      <c r="P21" s="20" t="s">
        <v>90</v>
      </c>
      <c r="Q21" s="21" t="n">
        <v>243196</v>
      </c>
      <c r="R21" s="22" t="n">
        <v>243226</v>
      </c>
    </row>
    <row r="22" customFormat="false" ht="18.75" hidden="false" customHeight="true" outlineLevel="0" collapsed="false">
      <c r="A22" s="9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9" t="s">
        <v>91</v>
      </c>
      <c r="H22" s="16" t="n">
        <v>56500</v>
      </c>
      <c r="I22" s="17" t="s">
        <v>37</v>
      </c>
      <c r="J22" s="14" t="s">
        <v>38</v>
      </c>
      <c r="K22" s="14" t="s">
        <v>8</v>
      </c>
      <c r="L22" s="10" t="n">
        <v>56500</v>
      </c>
      <c r="M22" s="16" t="n">
        <v>56500</v>
      </c>
      <c r="N22" s="18" t="n">
        <v>3419900248652</v>
      </c>
      <c r="O22" s="19" t="s">
        <v>61</v>
      </c>
      <c r="P22" s="20" t="s">
        <v>92</v>
      </c>
      <c r="Q22" s="21" t="n">
        <v>243196</v>
      </c>
      <c r="R22" s="22" t="n">
        <v>243226</v>
      </c>
    </row>
    <row r="23" customFormat="false" ht="18.75" hidden="false" customHeight="true" outlineLevel="0" collapsed="false">
      <c r="A23" s="9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93</v>
      </c>
      <c r="H23" s="16" t="n">
        <v>18600</v>
      </c>
      <c r="I23" s="17" t="s">
        <v>37</v>
      </c>
      <c r="J23" s="14" t="s">
        <v>38</v>
      </c>
      <c r="K23" s="14" t="s">
        <v>8</v>
      </c>
      <c r="L23" s="10" t="n">
        <v>18600</v>
      </c>
      <c r="M23" s="16" t="n">
        <v>18600</v>
      </c>
      <c r="N23" s="18" t="n">
        <v>3419900248652</v>
      </c>
      <c r="O23" s="19" t="s">
        <v>61</v>
      </c>
      <c r="P23" s="20" t="s">
        <v>94</v>
      </c>
      <c r="Q23" s="21" t="n">
        <v>243196</v>
      </c>
      <c r="R23" s="22" t="n">
        <v>243226</v>
      </c>
    </row>
    <row r="24" customFormat="false" ht="18.75" hidden="false" customHeight="true" outlineLevel="0" collapsed="false">
      <c r="A24" s="9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95</v>
      </c>
      <c r="H24" s="16" t="n">
        <v>13600</v>
      </c>
      <c r="I24" s="17" t="s">
        <v>37</v>
      </c>
      <c r="J24" s="14" t="s">
        <v>38</v>
      </c>
      <c r="K24" s="14" t="s">
        <v>8</v>
      </c>
      <c r="L24" s="10" t="n">
        <v>13600</v>
      </c>
      <c r="M24" s="16" t="n">
        <v>13600</v>
      </c>
      <c r="N24" s="18" t="n">
        <v>3419900248652</v>
      </c>
      <c r="O24" s="19" t="s">
        <v>61</v>
      </c>
      <c r="P24" s="20" t="s">
        <v>96</v>
      </c>
      <c r="Q24" s="21" t="n">
        <v>243196</v>
      </c>
      <c r="R24" s="22" t="n">
        <v>243226</v>
      </c>
    </row>
    <row r="25" customFormat="false" ht="18.75" hidden="false" customHeight="true" outlineLevel="0" collapsed="false">
      <c r="A25" s="9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97</v>
      </c>
      <c r="H25" s="16" t="n">
        <v>22700</v>
      </c>
      <c r="I25" s="17" t="s">
        <v>37</v>
      </c>
      <c r="J25" s="14" t="s">
        <v>38</v>
      </c>
      <c r="K25" s="14" t="s">
        <v>8</v>
      </c>
      <c r="L25" s="10" t="n">
        <v>22700</v>
      </c>
      <c r="M25" s="16" t="n">
        <v>22700</v>
      </c>
      <c r="N25" s="18" t="n">
        <v>3419900248652</v>
      </c>
      <c r="O25" s="19" t="s">
        <v>61</v>
      </c>
      <c r="P25" s="20" t="s">
        <v>98</v>
      </c>
      <c r="Q25" s="21" t="n">
        <v>243196</v>
      </c>
      <c r="R25" s="22" t="n">
        <v>243226</v>
      </c>
    </row>
    <row r="26" customFormat="false" ht="18.75" hidden="false" customHeight="true" outlineLevel="0" collapsed="false">
      <c r="A26" s="9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9" t="s">
        <v>99</v>
      </c>
      <c r="H26" s="16" t="n">
        <v>1000</v>
      </c>
      <c r="I26" s="17" t="s">
        <v>37</v>
      </c>
      <c r="J26" s="14" t="s">
        <v>38</v>
      </c>
      <c r="K26" s="14" t="s">
        <v>8</v>
      </c>
      <c r="L26" s="10" t="n">
        <v>1000</v>
      </c>
      <c r="M26" s="16" t="n">
        <v>1000</v>
      </c>
      <c r="N26" s="23" t="n">
        <v>5410100161569</v>
      </c>
      <c r="O26" s="19" t="s">
        <v>100</v>
      </c>
      <c r="P26" s="20" t="s">
        <v>101</v>
      </c>
      <c r="Q26" s="21" t="n">
        <v>243222</v>
      </c>
      <c r="R26" s="22" t="n">
        <v>243227</v>
      </c>
    </row>
    <row r="27" customFormat="false" ht="18.75" hidden="false" customHeight="true" outlineLevel="0" collapsed="false">
      <c r="A27" s="9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02</v>
      </c>
      <c r="H27" s="16" t="n">
        <v>4680</v>
      </c>
      <c r="I27" s="17" t="s">
        <v>37</v>
      </c>
      <c r="J27" s="14" t="s">
        <v>38</v>
      </c>
      <c r="K27" s="14" t="s">
        <v>8</v>
      </c>
      <c r="L27" s="10" t="n">
        <v>4680</v>
      </c>
      <c r="M27" s="16" t="n">
        <v>4680</v>
      </c>
      <c r="N27" s="18" t="n">
        <v>3610600456900</v>
      </c>
      <c r="O27" s="19" t="s">
        <v>85</v>
      </c>
      <c r="P27" s="20" t="s">
        <v>103</v>
      </c>
      <c r="Q27" s="21" t="n">
        <v>243222</v>
      </c>
      <c r="R27" s="22" t="n">
        <v>243227</v>
      </c>
    </row>
    <row r="28" customFormat="false" ht="18.75" hidden="false" customHeight="true" outlineLevel="0" collapsed="false">
      <c r="A28" s="9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04</v>
      </c>
      <c r="H28" s="16" t="n">
        <v>3000</v>
      </c>
      <c r="I28" s="17" t="s">
        <v>37</v>
      </c>
      <c r="J28" s="14" t="s">
        <v>38</v>
      </c>
      <c r="K28" s="14" t="s">
        <v>8</v>
      </c>
      <c r="L28" s="10" t="n">
        <v>3000</v>
      </c>
      <c r="M28" s="16" t="n">
        <v>3000</v>
      </c>
      <c r="N28" s="23" t="n">
        <v>5410100161569</v>
      </c>
      <c r="O28" s="19" t="s">
        <v>100</v>
      </c>
      <c r="P28" s="20" t="s">
        <v>105</v>
      </c>
      <c r="Q28" s="21" t="n">
        <v>243222</v>
      </c>
      <c r="R28" s="22" t="n">
        <v>243227</v>
      </c>
    </row>
    <row r="29" customFormat="false" ht="21" hidden="false" customHeight="false" outlineLevel="0" collapsed="false">
      <c r="A29" s="9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06</v>
      </c>
      <c r="H29" s="16" t="n">
        <v>2100</v>
      </c>
      <c r="I29" s="17" t="s">
        <v>37</v>
      </c>
      <c r="J29" s="14" t="s">
        <v>38</v>
      </c>
      <c r="K29" s="14" t="s">
        <v>8</v>
      </c>
      <c r="L29" s="10" t="n">
        <v>2100</v>
      </c>
      <c r="M29" s="16" t="n">
        <v>2100</v>
      </c>
      <c r="N29" s="24" t="n">
        <v>415546000968</v>
      </c>
      <c r="O29" s="19" t="s">
        <v>107</v>
      </c>
      <c r="P29" s="20" t="s">
        <v>108</v>
      </c>
      <c r="Q29" s="21" t="n">
        <v>243222</v>
      </c>
      <c r="R29" s="22" t="n">
        <v>243227</v>
      </c>
    </row>
    <row r="30" customFormat="false" ht="21" hidden="false" customHeight="false" outlineLevel="0" collapsed="false">
      <c r="A30" s="9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09</v>
      </c>
      <c r="H30" s="16" t="n">
        <v>27494.4</v>
      </c>
      <c r="I30" s="17" t="s">
        <v>37</v>
      </c>
      <c r="J30" s="14" t="s">
        <v>38</v>
      </c>
      <c r="K30" s="14" t="s">
        <v>8</v>
      </c>
      <c r="L30" s="10" t="n">
        <v>27494.4</v>
      </c>
      <c r="M30" s="16" t="n">
        <v>27494.4</v>
      </c>
      <c r="N30" s="18" t="n">
        <v>994000369107</v>
      </c>
      <c r="O30" s="19" t="s">
        <v>76</v>
      </c>
      <c r="P30" s="20" t="s">
        <v>110</v>
      </c>
      <c r="Q30" s="21" t="n">
        <v>243222</v>
      </c>
      <c r="R30" s="22" t="n">
        <v>243226</v>
      </c>
    </row>
    <row r="31" customFormat="false" ht="21" hidden="false" customHeight="false" outlineLevel="0" collapsed="false">
      <c r="A31" s="9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11</v>
      </c>
      <c r="H31" s="16" t="n">
        <v>356</v>
      </c>
      <c r="I31" s="17" t="s">
        <v>37</v>
      </c>
      <c r="J31" s="14" t="s">
        <v>38</v>
      </c>
      <c r="K31" s="14" t="s">
        <v>8</v>
      </c>
      <c r="L31" s="10" t="n">
        <v>356</v>
      </c>
      <c r="M31" s="16" t="n">
        <v>356</v>
      </c>
      <c r="N31" s="24" t="n">
        <v>415546000968</v>
      </c>
      <c r="O31" s="19" t="s">
        <v>107</v>
      </c>
      <c r="P31" s="20" t="s">
        <v>112</v>
      </c>
      <c r="Q31" s="21" t="n">
        <v>243228</v>
      </c>
      <c r="R31" s="22" t="n">
        <v>243231</v>
      </c>
    </row>
    <row r="32" customFormat="false" ht="21" hidden="false" customHeight="false" outlineLevel="0" collapsed="false">
      <c r="A32" s="9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13</v>
      </c>
      <c r="H32" s="16" t="n">
        <v>3488</v>
      </c>
      <c r="I32" s="17" t="s">
        <v>37</v>
      </c>
      <c r="J32" s="14" t="s">
        <v>38</v>
      </c>
      <c r="K32" s="14" t="s">
        <v>8</v>
      </c>
      <c r="L32" s="10" t="n">
        <v>3488</v>
      </c>
      <c r="M32" s="16" t="n">
        <v>3488</v>
      </c>
      <c r="N32" s="24" t="n">
        <v>415546000968</v>
      </c>
      <c r="O32" s="19" t="s">
        <v>107</v>
      </c>
      <c r="P32" s="20" t="s">
        <v>114</v>
      </c>
      <c r="Q32" s="21" t="n">
        <v>243228</v>
      </c>
      <c r="R32" s="22" t="n">
        <v>243233</v>
      </c>
    </row>
    <row r="33" customFormat="false" ht="18.75" hidden="false" customHeight="true" outlineLevel="0" collapsed="false">
      <c r="A33" s="9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15</v>
      </c>
      <c r="H33" s="16" t="n">
        <v>4800</v>
      </c>
      <c r="I33" s="17" t="s">
        <v>37</v>
      </c>
      <c r="J33" s="14" t="s">
        <v>38</v>
      </c>
      <c r="K33" s="14" t="s">
        <v>8</v>
      </c>
      <c r="L33" s="10" t="n">
        <v>4800</v>
      </c>
      <c r="M33" s="16" t="n">
        <v>4800</v>
      </c>
      <c r="N33" s="23" t="n">
        <v>1410100050659</v>
      </c>
      <c r="O33" s="19" t="s">
        <v>116</v>
      </c>
      <c r="P33" s="20" t="s">
        <v>117</v>
      </c>
      <c r="Q33" s="21" t="n">
        <v>243242</v>
      </c>
      <c r="R33" s="22" t="n">
        <v>243248</v>
      </c>
    </row>
    <row r="34" customFormat="false" ht="21" hidden="false" customHeight="false" outlineLevel="0" collapsed="false">
      <c r="A34" s="9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8</v>
      </c>
      <c r="H34" s="16" t="n">
        <v>500</v>
      </c>
      <c r="I34" s="17" t="s">
        <v>37</v>
      </c>
      <c r="J34" s="14" t="s">
        <v>38</v>
      </c>
      <c r="K34" s="14" t="s">
        <v>8</v>
      </c>
      <c r="L34" s="10" t="n">
        <v>500</v>
      </c>
      <c r="M34" s="16" t="n">
        <v>500</v>
      </c>
      <c r="N34" s="23" t="n">
        <v>994000188251</v>
      </c>
      <c r="O34" s="19" t="s">
        <v>119</v>
      </c>
      <c r="P34" s="20" t="s">
        <v>120</v>
      </c>
      <c r="Q34" s="21" t="n">
        <v>243244</v>
      </c>
      <c r="R34" s="22" t="n">
        <v>243249</v>
      </c>
    </row>
    <row r="35" customFormat="false" ht="18.75" hidden="false" customHeight="true" outlineLevel="0" collapsed="false">
      <c r="A35" s="9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21</v>
      </c>
      <c r="H35" s="16" t="n">
        <v>3783</v>
      </c>
      <c r="I35" s="17" t="s">
        <v>37</v>
      </c>
      <c r="J35" s="14" t="s">
        <v>38</v>
      </c>
      <c r="K35" s="14" t="s">
        <v>8</v>
      </c>
      <c r="L35" s="10" t="n">
        <v>3783</v>
      </c>
      <c r="M35" s="16" t="n">
        <v>3783</v>
      </c>
      <c r="N35" s="23" t="n">
        <v>3410101068582</v>
      </c>
      <c r="O35" s="19" t="s">
        <v>122</v>
      </c>
      <c r="P35" s="20" t="s">
        <v>123</v>
      </c>
      <c r="Q35" s="21" t="n">
        <v>243244</v>
      </c>
      <c r="R35" s="22" t="n">
        <v>243249</v>
      </c>
    </row>
    <row r="36" customFormat="false" ht="21" hidden="false" customHeight="false" outlineLevel="0" collapsed="false">
      <c r="A36" s="9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24</v>
      </c>
      <c r="H36" s="16" t="n">
        <v>500</v>
      </c>
      <c r="I36" s="17" t="s">
        <v>37</v>
      </c>
      <c r="J36" s="14" t="s">
        <v>38</v>
      </c>
      <c r="K36" s="14" t="s">
        <v>8</v>
      </c>
      <c r="L36" s="10" t="n">
        <v>500</v>
      </c>
      <c r="M36" s="16" t="n">
        <v>500</v>
      </c>
      <c r="N36" s="24" t="n">
        <v>415546000968</v>
      </c>
      <c r="O36" s="19" t="s">
        <v>107</v>
      </c>
      <c r="P36" s="20" t="s">
        <v>125</v>
      </c>
      <c r="Q36" s="21" t="n">
        <v>243244</v>
      </c>
      <c r="R36" s="22" t="n">
        <v>243251</v>
      </c>
    </row>
    <row r="37" customFormat="false" ht="21" hidden="false" customHeight="false" outlineLevel="0" collapsed="false">
      <c r="A37" s="9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26</v>
      </c>
      <c r="H37" s="16" t="n">
        <v>2509</v>
      </c>
      <c r="I37" s="17" t="s">
        <v>37</v>
      </c>
      <c r="J37" s="14" t="s">
        <v>38</v>
      </c>
      <c r="K37" s="14" t="s">
        <v>8</v>
      </c>
      <c r="L37" s="10" t="n">
        <v>2509</v>
      </c>
      <c r="M37" s="16" t="n">
        <v>2509</v>
      </c>
      <c r="N37" s="24" t="n">
        <v>415546000968</v>
      </c>
      <c r="O37" s="19" t="s">
        <v>107</v>
      </c>
      <c r="P37" s="20" t="s">
        <v>127</v>
      </c>
      <c r="Q37" s="21" t="n">
        <v>243244</v>
      </c>
      <c r="R37" s="22" t="n">
        <v>243247</v>
      </c>
    </row>
    <row r="38" customFormat="false" ht="21" hidden="false" customHeight="false" outlineLevel="0" collapsed="false">
      <c r="A38" s="9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8</v>
      </c>
      <c r="H38" s="16" t="n">
        <v>18749</v>
      </c>
      <c r="I38" s="17" t="s">
        <v>37</v>
      </c>
      <c r="J38" s="14" t="s">
        <v>38</v>
      </c>
      <c r="K38" s="14" t="s">
        <v>8</v>
      </c>
      <c r="L38" s="10" t="n">
        <v>18749</v>
      </c>
      <c r="M38" s="16" t="n">
        <v>18749</v>
      </c>
      <c r="N38" s="18" t="n">
        <v>994000369107</v>
      </c>
      <c r="O38" s="19" t="s">
        <v>76</v>
      </c>
      <c r="P38" s="20" t="s">
        <v>129</v>
      </c>
      <c r="Q38" s="21" t="n">
        <v>243222</v>
      </c>
      <c r="R38" s="22" t="n">
        <v>243253</v>
      </c>
    </row>
    <row r="39" customFormat="false" ht="18.75" hidden="false" customHeight="true" outlineLevel="0" collapsed="false">
      <c r="A39" s="9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30</v>
      </c>
      <c r="H39" s="16" t="n">
        <v>2160</v>
      </c>
      <c r="I39" s="17" t="s">
        <v>37</v>
      </c>
      <c r="J39" s="14" t="s">
        <v>38</v>
      </c>
      <c r="K39" s="14" t="s">
        <v>8</v>
      </c>
      <c r="L39" s="10" t="n">
        <v>2160</v>
      </c>
      <c r="M39" s="16" t="n">
        <v>2160</v>
      </c>
      <c r="N39" s="23" t="n">
        <v>3410101068582</v>
      </c>
      <c r="O39" s="19" t="s">
        <v>122</v>
      </c>
      <c r="P39" s="20" t="s">
        <v>131</v>
      </c>
      <c r="Q39" s="21" t="n">
        <v>243265</v>
      </c>
      <c r="R39" s="22" t="n">
        <v>243272</v>
      </c>
    </row>
    <row r="40" customFormat="false" ht="18.75" hidden="false" customHeight="true" outlineLevel="0" collapsed="false">
      <c r="A40" s="9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32</v>
      </c>
      <c r="H40" s="16" t="n">
        <v>1450</v>
      </c>
      <c r="I40" s="17" t="s">
        <v>37</v>
      </c>
      <c r="J40" s="14" t="s">
        <v>38</v>
      </c>
      <c r="K40" s="14" t="s">
        <v>8</v>
      </c>
      <c r="L40" s="10" t="n">
        <v>1450</v>
      </c>
      <c r="M40" s="16" t="n">
        <v>1450</v>
      </c>
      <c r="N40" s="23" t="n">
        <v>3410101068582</v>
      </c>
      <c r="O40" s="19" t="s">
        <v>122</v>
      </c>
      <c r="P40" s="20" t="s">
        <v>133</v>
      </c>
      <c r="Q40" s="21" t="n">
        <v>243265</v>
      </c>
      <c r="R40" s="22" t="n">
        <v>243272</v>
      </c>
    </row>
    <row r="41" customFormat="false" ht="18.75" hidden="false" customHeight="true" outlineLevel="0" collapsed="false">
      <c r="A41" s="9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34</v>
      </c>
      <c r="H41" s="16" t="n">
        <v>3600</v>
      </c>
      <c r="I41" s="17" t="s">
        <v>37</v>
      </c>
      <c r="J41" s="14" t="s">
        <v>38</v>
      </c>
      <c r="K41" s="14" t="s">
        <v>8</v>
      </c>
      <c r="L41" s="10" t="n">
        <v>3600</v>
      </c>
      <c r="M41" s="16" t="n">
        <v>3600</v>
      </c>
      <c r="N41" s="23" t="n">
        <v>3410101068582</v>
      </c>
      <c r="O41" s="19" t="s">
        <v>122</v>
      </c>
      <c r="P41" s="20" t="s">
        <v>135</v>
      </c>
      <c r="Q41" s="21" t="n">
        <v>243272</v>
      </c>
      <c r="R41" s="22" t="n">
        <v>243276</v>
      </c>
    </row>
    <row r="42" customFormat="false" ht="18.75" hidden="false" customHeight="true" outlineLevel="0" collapsed="false">
      <c r="A42" s="9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36</v>
      </c>
      <c r="H42" s="16" t="n">
        <v>720</v>
      </c>
      <c r="I42" s="17" t="s">
        <v>37</v>
      </c>
      <c r="J42" s="14" t="s">
        <v>38</v>
      </c>
      <c r="K42" s="14" t="s">
        <v>8</v>
      </c>
      <c r="L42" s="10" t="n">
        <v>720</v>
      </c>
      <c r="M42" s="16" t="n">
        <v>720</v>
      </c>
      <c r="N42" s="23" t="n">
        <v>3410101068582</v>
      </c>
      <c r="O42" s="19" t="s">
        <v>122</v>
      </c>
      <c r="P42" s="20" t="s">
        <v>137</v>
      </c>
      <c r="Q42" s="21" t="n">
        <v>243272</v>
      </c>
      <c r="R42" s="22" t="n">
        <v>243276</v>
      </c>
    </row>
    <row r="43" customFormat="false" ht="18.75" hidden="false" customHeight="true" outlineLevel="0" collapsed="false">
      <c r="A43" s="9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8</v>
      </c>
      <c r="H43" s="16" t="n">
        <v>3900</v>
      </c>
      <c r="I43" s="17" t="s">
        <v>37</v>
      </c>
      <c r="J43" s="14" t="s">
        <v>38</v>
      </c>
      <c r="K43" s="14" t="s">
        <v>8</v>
      </c>
      <c r="L43" s="10" t="n">
        <v>3900</v>
      </c>
      <c r="M43" s="16" t="n">
        <v>3900</v>
      </c>
      <c r="N43" s="23" t="n">
        <v>3410102598453</v>
      </c>
      <c r="O43" s="19" t="s">
        <v>139</v>
      </c>
      <c r="P43" s="20" t="s">
        <v>140</v>
      </c>
      <c r="Q43" s="21" t="n">
        <v>243273</v>
      </c>
      <c r="R43" s="22" t="n">
        <v>243277</v>
      </c>
    </row>
    <row r="44" customFormat="false" ht="18.75" hidden="false" customHeight="true" outlineLevel="0" collapsed="false">
      <c r="A44" s="9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41</v>
      </c>
      <c r="H44" s="16" t="n">
        <v>4500</v>
      </c>
      <c r="I44" s="17" t="s">
        <v>37</v>
      </c>
      <c r="J44" s="14" t="s">
        <v>38</v>
      </c>
      <c r="K44" s="14" t="s">
        <v>8</v>
      </c>
      <c r="L44" s="10" t="n">
        <v>4500</v>
      </c>
      <c r="M44" s="16" t="n">
        <v>4500</v>
      </c>
      <c r="N44" s="23" t="n">
        <v>3410102598453</v>
      </c>
      <c r="O44" s="19" t="s">
        <v>139</v>
      </c>
      <c r="P44" s="20" t="s">
        <v>142</v>
      </c>
      <c r="Q44" s="21" t="n">
        <v>243273</v>
      </c>
      <c r="R44" s="22" t="n">
        <v>243277</v>
      </c>
    </row>
    <row r="45" customFormat="false" ht="18.75" hidden="false" customHeight="true" outlineLevel="0" collapsed="false">
      <c r="A45" s="9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43</v>
      </c>
      <c r="H45" s="16" t="n">
        <v>450</v>
      </c>
      <c r="I45" s="17" t="s">
        <v>37</v>
      </c>
      <c r="J45" s="14" t="s">
        <v>38</v>
      </c>
      <c r="K45" s="14" t="s">
        <v>8</v>
      </c>
      <c r="L45" s="10" t="n">
        <v>450</v>
      </c>
      <c r="M45" s="16" t="n">
        <v>450</v>
      </c>
      <c r="N45" s="23" t="n">
        <v>3410102598453</v>
      </c>
      <c r="O45" s="19" t="s">
        <v>139</v>
      </c>
      <c r="P45" s="20" t="s">
        <v>144</v>
      </c>
      <c r="Q45" s="21" t="n">
        <v>243273</v>
      </c>
      <c r="R45" s="22" t="n">
        <v>243277</v>
      </c>
    </row>
    <row r="46" customFormat="false" ht="18.75" hidden="false" customHeight="true" outlineLevel="0" collapsed="false">
      <c r="A46" s="9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45</v>
      </c>
      <c r="H46" s="16" t="n">
        <v>2800</v>
      </c>
      <c r="I46" s="17" t="s">
        <v>37</v>
      </c>
      <c r="J46" s="14" t="s">
        <v>38</v>
      </c>
      <c r="K46" s="14" t="s">
        <v>8</v>
      </c>
      <c r="L46" s="10" t="n">
        <v>2800</v>
      </c>
      <c r="M46" s="16" t="n">
        <v>2800</v>
      </c>
      <c r="N46" s="18" t="n">
        <v>3610600456900</v>
      </c>
      <c r="O46" s="19" t="s">
        <v>85</v>
      </c>
      <c r="P46" s="20" t="s">
        <v>146</v>
      </c>
      <c r="Q46" s="21" t="n">
        <v>243277</v>
      </c>
      <c r="R46" s="22" t="n">
        <v>243282</v>
      </c>
    </row>
    <row r="47" customFormat="false" ht="18.75" hidden="false" customHeight="true" outlineLevel="0" collapsed="false">
      <c r="A47" s="9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7</v>
      </c>
      <c r="H47" s="16" t="n">
        <v>250</v>
      </c>
      <c r="I47" s="17" t="s">
        <v>37</v>
      </c>
      <c r="J47" s="14" t="s">
        <v>38</v>
      </c>
      <c r="K47" s="14" t="s">
        <v>8</v>
      </c>
      <c r="L47" s="10" t="n">
        <v>250</v>
      </c>
      <c r="M47" s="16" t="n">
        <v>250</v>
      </c>
      <c r="N47" s="18" t="n">
        <v>3610600456900</v>
      </c>
      <c r="O47" s="19" t="s">
        <v>85</v>
      </c>
      <c r="P47" s="20" t="s">
        <v>148</v>
      </c>
      <c r="Q47" s="21" t="n">
        <v>243277</v>
      </c>
      <c r="R47" s="22" t="n">
        <v>243282</v>
      </c>
    </row>
    <row r="48" customFormat="false" ht="21" hidden="false" customHeight="false" outlineLevel="0" collapsed="false">
      <c r="A48" s="9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49</v>
      </c>
      <c r="H48" s="16" t="n">
        <v>2388</v>
      </c>
      <c r="I48" s="17" t="s">
        <v>37</v>
      </c>
      <c r="J48" s="14" t="s">
        <v>38</v>
      </c>
      <c r="K48" s="14" t="s">
        <v>8</v>
      </c>
      <c r="L48" s="10" t="n">
        <v>2388</v>
      </c>
      <c r="M48" s="16" t="n">
        <v>2388</v>
      </c>
      <c r="N48" s="23" t="n">
        <v>107561000196</v>
      </c>
      <c r="O48" s="19" t="s">
        <v>150</v>
      </c>
      <c r="P48" s="20" t="s">
        <v>151</v>
      </c>
      <c r="Q48" s="21" t="n">
        <v>243277</v>
      </c>
      <c r="R48" s="22" t="n">
        <v>243282</v>
      </c>
    </row>
    <row r="49" customFormat="false" ht="21" hidden="false" customHeight="false" outlineLevel="0" collapsed="false">
      <c r="A49" s="9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52</v>
      </c>
      <c r="H49" s="16" t="n">
        <v>22765.6</v>
      </c>
      <c r="I49" s="17" t="s">
        <v>37</v>
      </c>
      <c r="J49" s="14" t="s">
        <v>38</v>
      </c>
      <c r="K49" s="14" t="s">
        <v>8</v>
      </c>
      <c r="L49" s="10" t="n">
        <v>22765.6</v>
      </c>
      <c r="M49" s="16" t="n">
        <v>22765.6</v>
      </c>
      <c r="N49" s="18" t="n">
        <v>994000369107</v>
      </c>
      <c r="O49" s="19" t="s">
        <v>76</v>
      </c>
      <c r="P49" s="20" t="s">
        <v>153</v>
      </c>
      <c r="Q49" s="21" t="n">
        <v>243256</v>
      </c>
      <c r="R49" s="22" t="n">
        <v>243284</v>
      </c>
    </row>
    <row r="50" customFormat="false" ht="21" hidden="false" customHeight="false" outlineLevel="0" collapsed="false">
      <c r="A50" s="9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54</v>
      </c>
      <c r="H50" s="16" t="n">
        <v>30000</v>
      </c>
      <c r="I50" s="17" t="s">
        <v>37</v>
      </c>
      <c r="J50" s="14" t="s">
        <v>38</v>
      </c>
      <c r="K50" s="14" t="s">
        <v>8</v>
      </c>
      <c r="L50" s="10" t="n">
        <v>30000</v>
      </c>
      <c r="M50" s="16" t="n">
        <v>30000</v>
      </c>
      <c r="N50" s="18" t="n">
        <v>994000369107</v>
      </c>
      <c r="O50" s="19" t="s">
        <v>76</v>
      </c>
      <c r="P50" s="20" t="s">
        <v>155</v>
      </c>
      <c r="Q50" s="21" t="n">
        <v>243285</v>
      </c>
      <c r="R50" s="22" t="n">
        <v>243312</v>
      </c>
    </row>
    <row r="51" customFormat="false" ht="21.75" hidden="false" customHeight="false" outlineLevel="0" collapsed="false">
      <c r="A51" s="9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56</v>
      </c>
      <c r="H51" s="16" t="n">
        <v>3388</v>
      </c>
      <c r="I51" s="17" t="s">
        <v>37</v>
      </c>
      <c r="J51" s="14" t="s">
        <v>38</v>
      </c>
      <c r="K51" s="14" t="s">
        <v>8</v>
      </c>
      <c r="L51" s="10" t="n">
        <v>3388</v>
      </c>
      <c r="M51" s="16" t="n">
        <v>3388</v>
      </c>
      <c r="N51" s="24" t="n">
        <v>415546000968</v>
      </c>
      <c r="O51" s="19" t="s">
        <v>107</v>
      </c>
      <c r="P51" s="20" t="s">
        <v>157</v>
      </c>
      <c r="Q51" s="21" t="n">
        <v>243298</v>
      </c>
      <c r="R51" s="22" t="n">
        <v>243305</v>
      </c>
    </row>
    <row r="52" customFormat="false" ht="18.75" hidden="false" customHeight="true" outlineLevel="0" collapsed="false">
      <c r="A52" s="9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58</v>
      </c>
      <c r="H52" s="16" t="n">
        <v>3200</v>
      </c>
      <c r="I52" s="17" t="s">
        <v>37</v>
      </c>
      <c r="J52" s="14" t="s">
        <v>38</v>
      </c>
      <c r="K52" s="14" t="s">
        <v>8</v>
      </c>
      <c r="L52" s="10" t="n">
        <v>3200</v>
      </c>
      <c r="M52" s="16" t="n">
        <v>3200</v>
      </c>
      <c r="N52" s="25" t="n">
        <v>413557001721</v>
      </c>
      <c r="O52" s="19" t="s">
        <v>159</v>
      </c>
      <c r="P52" s="20" t="s">
        <v>160</v>
      </c>
      <c r="Q52" s="21" t="n">
        <v>243298</v>
      </c>
      <c r="R52" s="22" t="n">
        <v>243303</v>
      </c>
    </row>
    <row r="53" customFormat="false" ht="18.75" hidden="false" customHeight="true" outlineLevel="0" collapsed="false">
      <c r="A53" s="9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61</v>
      </c>
      <c r="H53" s="16" t="n">
        <v>4500</v>
      </c>
      <c r="I53" s="17" t="s">
        <v>37</v>
      </c>
      <c r="J53" s="14" t="s">
        <v>38</v>
      </c>
      <c r="K53" s="14" t="s">
        <v>8</v>
      </c>
      <c r="L53" s="10" t="n">
        <v>4500</v>
      </c>
      <c r="M53" s="16" t="n">
        <v>4500</v>
      </c>
      <c r="N53" s="23" t="n">
        <v>3410600243525</v>
      </c>
      <c r="O53" s="19" t="s">
        <v>162</v>
      </c>
      <c r="P53" s="20" t="s">
        <v>163</v>
      </c>
      <c r="Q53" s="21" t="n">
        <v>243305</v>
      </c>
      <c r="R53" s="22" t="n">
        <v>243312</v>
      </c>
    </row>
    <row r="54" customFormat="false" ht="18.75" hidden="false" customHeight="true" outlineLevel="0" collapsed="false">
      <c r="A54" s="9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64</v>
      </c>
      <c r="H54" s="16" t="n">
        <v>4290</v>
      </c>
      <c r="I54" s="17" t="s">
        <v>37</v>
      </c>
      <c r="J54" s="14" t="s">
        <v>38</v>
      </c>
      <c r="K54" s="14" t="s">
        <v>8</v>
      </c>
      <c r="L54" s="10" t="n">
        <v>4290</v>
      </c>
      <c r="M54" s="16" t="n">
        <v>4290</v>
      </c>
      <c r="N54" s="23" t="n">
        <v>3410101068582</v>
      </c>
      <c r="O54" s="19" t="s">
        <v>122</v>
      </c>
      <c r="P54" s="20" t="s">
        <v>165</v>
      </c>
      <c r="Q54" s="21" t="n">
        <v>243305</v>
      </c>
      <c r="R54" s="22" t="n">
        <v>243310</v>
      </c>
    </row>
    <row r="55" customFormat="false" ht="21" hidden="false" customHeight="false" outlineLevel="0" collapsed="false">
      <c r="A55" s="9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66</v>
      </c>
      <c r="H55" s="16" t="n">
        <v>3398.94</v>
      </c>
      <c r="I55" s="17" t="s">
        <v>37</v>
      </c>
      <c r="J55" s="14" t="s">
        <v>38</v>
      </c>
      <c r="K55" s="14" t="s">
        <v>8</v>
      </c>
      <c r="L55" s="10" t="n">
        <v>3398.94</v>
      </c>
      <c r="M55" s="16" t="n">
        <v>3398.94</v>
      </c>
      <c r="N55" s="23" t="n">
        <v>107561000196</v>
      </c>
      <c r="O55" s="19" t="s">
        <v>150</v>
      </c>
      <c r="P55" s="20" t="s">
        <v>167</v>
      </c>
      <c r="Q55" s="21" t="n">
        <v>243305</v>
      </c>
      <c r="R55" s="22" t="n">
        <v>243310</v>
      </c>
    </row>
    <row r="56" customFormat="false" ht="18.75" hidden="false" customHeight="true" outlineLevel="0" collapsed="false">
      <c r="A56" s="9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68</v>
      </c>
      <c r="H56" s="16" t="n">
        <v>3000</v>
      </c>
      <c r="I56" s="17" t="s">
        <v>37</v>
      </c>
      <c r="J56" s="14" t="s">
        <v>38</v>
      </c>
      <c r="K56" s="14" t="s">
        <v>8</v>
      </c>
      <c r="L56" s="10" t="n">
        <v>3000</v>
      </c>
      <c r="M56" s="16" t="n">
        <v>3000</v>
      </c>
      <c r="N56" s="23" t="n">
        <v>3510101372825</v>
      </c>
      <c r="O56" s="19" t="s">
        <v>169</v>
      </c>
      <c r="P56" s="20" t="s">
        <v>170</v>
      </c>
      <c r="Q56" s="21" t="n">
        <v>243305</v>
      </c>
      <c r="R56" s="22" t="n">
        <v>243310</v>
      </c>
    </row>
    <row r="57" customFormat="false" ht="18.75" hidden="false" customHeight="true" outlineLevel="0" collapsed="false">
      <c r="A57" s="9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71</v>
      </c>
      <c r="H57" s="16" t="n">
        <v>3770</v>
      </c>
      <c r="I57" s="17" t="s">
        <v>37</v>
      </c>
      <c r="J57" s="14" t="s">
        <v>38</v>
      </c>
      <c r="K57" s="14" t="s">
        <v>8</v>
      </c>
      <c r="L57" s="10" t="n">
        <v>3770</v>
      </c>
      <c r="M57" s="16" t="n">
        <v>3770</v>
      </c>
      <c r="N57" s="23" t="n">
        <v>3410100469249</v>
      </c>
      <c r="O57" s="19" t="s">
        <v>172</v>
      </c>
      <c r="P57" s="20" t="s">
        <v>173</v>
      </c>
      <c r="Q57" s="21" t="n">
        <v>243314</v>
      </c>
      <c r="R57" s="22" t="n">
        <v>243321</v>
      </c>
    </row>
    <row r="58" customFormat="false" ht="18.75" hidden="false" customHeight="true" outlineLevel="0" collapsed="false">
      <c r="A58" s="9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74</v>
      </c>
      <c r="H58" s="16" t="n">
        <v>4750</v>
      </c>
      <c r="I58" s="17" t="s">
        <v>37</v>
      </c>
      <c r="J58" s="14" t="s">
        <v>38</v>
      </c>
      <c r="K58" s="14" t="s">
        <v>8</v>
      </c>
      <c r="L58" s="10" t="n">
        <v>4750</v>
      </c>
      <c r="M58" s="16" t="n">
        <v>4750</v>
      </c>
      <c r="N58" s="23" t="n">
        <v>3410101068582</v>
      </c>
      <c r="O58" s="19" t="s">
        <v>122</v>
      </c>
      <c r="P58" s="20" t="s">
        <v>175</v>
      </c>
      <c r="Q58" s="21" t="n">
        <v>243329</v>
      </c>
      <c r="R58" s="22" t="n">
        <v>243335</v>
      </c>
    </row>
    <row r="59" customFormat="false" ht="18.75" hidden="false" customHeight="true" outlineLevel="0" collapsed="false">
      <c r="A59" s="9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76</v>
      </c>
      <c r="H59" s="16" t="n">
        <v>3900</v>
      </c>
      <c r="I59" s="17" t="s">
        <v>37</v>
      </c>
      <c r="J59" s="14" t="s">
        <v>38</v>
      </c>
      <c r="K59" s="14" t="s">
        <v>8</v>
      </c>
      <c r="L59" s="10" t="n">
        <v>3900</v>
      </c>
      <c r="M59" s="16" t="n">
        <v>3900</v>
      </c>
      <c r="N59" s="23" t="n">
        <v>1400700157080</v>
      </c>
      <c r="O59" s="19" t="s">
        <v>177</v>
      </c>
      <c r="P59" s="20" t="s">
        <v>178</v>
      </c>
      <c r="Q59" s="21" t="n">
        <v>243329</v>
      </c>
      <c r="R59" s="22" t="n">
        <v>243335</v>
      </c>
    </row>
    <row r="60" customFormat="false" ht="21" hidden="false" customHeight="false" outlineLevel="0" collapsed="false">
      <c r="A60" s="9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79</v>
      </c>
      <c r="H60" s="16" t="n">
        <v>30000</v>
      </c>
      <c r="I60" s="17" t="s">
        <v>37</v>
      </c>
      <c r="J60" s="14" t="s">
        <v>38</v>
      </c>
      <c r="K60" s="14" t="s">
        <v>8</v>
      </c>
      <c r="L60" s="10" t="n">
        <v>30000</v>
      </c>
      <c r="M60" s="16" t="n">
        <v>30000</v>
      </c>
      <c r="N60" s="18" t="n">
        <v>994000369107</v>
      </c>
      <c r="O60" s="19" t="s">
        <v>76</v>
      </c>
      <c r="P60" s="20" t="s">
        <v>180</v>
      </c>
      <c r="Q60" s="21" t="n">
        <v>243312</v>
      </c>
      <c r="R60" s="22" t="n">
        <v>243343</v>
      </c>
    </row>
    <row r="61" customFormat="false" ht="18.75" hidden="false" customHeight="true" outlineLevel="0" collapsed="false">
      <c r="A61" s="9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81</v>
      </c>
      <c r="H61" s="16" t="n">
        <v>42000</v>
      </c>
      <c r="I61" s="17" t="s">
        <v>37</v>
      </c>
      <c r="J61" s="14" t="s">
        <v>38</v>
      </c>
      <c r="K61" s="14" t="s">
        <v>8</v>
      </c>
      <c r="L61" s="10" t="n">
        <v>42000</v>
      </c>
      <c r="M61" s="16" t="n">
        <v>42000</v>
      </c>
      <c r="N61" s="18" t="n">
        <v>1410600347260</v>
      </c>
      <c r="O61" s="19" t="s">
        <v>73</v>
      </c>
      <c r="P61" s="20" t="s">
        <v>182</v>
      </c>
      <c r="Q61" s="21" t="n">
        <v>243343</v>
      </c>
      <c r="R61" s="22" t="n">
        <v>243526</v>
      </c>
    </row>
    <row r="62" customFormat="false" ht="21" hidden="false" customHeight="false" outlineLevel="0" collapsed="false">
      <c r="A62" s="9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83</v>
      </c>
      <c r="H62" s="16" t="n">
        <v>30000</v>
      </c>
      <c r="I62" s="17" t="s">
        <v>37</v>
      </c>
      <c r="J62" s="14" t="s">
        <v>38</v>
      </c>
      <c r="K62" s="14" t="s">
        <v>8</v>
      </c>
      <c r="L62" s="10" t="n">
        <v>30000</v>
      </c>
      <c r="M62" s="16" t="n">
        <v>30000</v>
      </c>
      <c r="N62" s="18" t="n">
        <v>994000369107</v>
      </c>
      <c r="O62" s="19" t="s">
        <v>76</v>
      </c>
      <c r="P62" s="20" t="s">
        <v>184</v>
      </c>
      <c r="Q62" s="21" t="n">
        <v>243343</v>
      </c>
      <c r="R62" s="22" t="n">
        <v>243373</v>
      </c>
    </row>
    <row r="63" customFormat="false" ht="18.75" hidden="false" customHeight="true" outlineLevel="0" collapsed="false">
      <c r="A63" s="9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85</v>
      </c>
      <c r="H63" s="16" t="n">
        <v>1000</v>
      </c>
      <c r="I63" s="17" t="s">
        <v>37</v>
      </c>
      <c r="J63" s="14" t="s">
        <v>38</v>
      </c>
      <c r="K63" s="14" t="s">
        <v>8</v>
      </c>
      <c r="L63" s="10" t="n">
        <v>1000</v>
      </c>
      <c r="M63" s="16" t="n">
        <v>1000</v>
      </c>
      <c r="N63" s="18" t="n">
        <v>3610600456900</v>
      </c>
      <c r="O63" s="19" t="s">
        <v>85</v>
      </c>
      <c r="P63" s="20" t="s">
        <v>186</v>
      </c>
      <c r="Q63" s="21" t="n">
        <v>243343</v>
      </c>
      <c r="R63" s="22" t="n">
        <v>243349</v>
      </c>
    </row>
    <row r="64" customFormat="false" ht="18.75" hidden="false" customHeight="true" outlineLevel="0" collapsed="false">
      <c r="A64" s="9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87</v>
      </c>
      <c r="H64" s="16" t="n">
        <v>360</v>
      </c>
      <c r="I64" s="17" t="s">
        <v>37</v>
      </c>
      <c r="J64" s="14" t="s">
        <v>38</v>
      </c>
      <c r="K64" s="14" t="s">
        <v>8</v>
      </c>
      <c r="L64" s="10" t="n">
        <v>360</v>
      </c>
      <c r="M64" s="16" t="n">
        <v>360</v>
      </c>
      <c r="N64" s="23" t="n">
        <v>3410101068582</v>
      </c>
      <c r="O64" s="19" t="s">
        <v>122</v>
      </c>
      <c r="P64" s="20" t="s">
        <v>188</v>
      </c>
      <c r="Q64" s="21" t="n">
        <v>243343</v>
      </c>
      <c r="R64" s="22" t="n">
        <v>243349</v>
      </c>
    </row>
    <row r="65" customFormat="false" ht="18.75" hidden="false" customHeight="true" outlineLevel="0" collapsed="false">
      <c r="A65" s="9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89</v>
      </c>
      <c r="H65" s="16" t="n">
        <v>870</v>
      </c>
      <c r="I65" s="17" t="s">
        <v>37</v>
      </c>
      <c r="J65" s="14" t="s">
        <v>38</v>
      </c>
      <c r="K65" s="14" t="s">
        <v>8</v>
      </c>
      <c r="L65" s="10" t="n">
        <v>870</v>
      </c>
      <c r="M65" s="16" t="n">
        <v>870</v>
      </c>
      <c r="N65" s="23" t="n">
        <v>3410101068582</v>
      </c>
      <c r="O65" s="19" t="s">
        <v>122</v>
      </c>
      <c r="P65" s="20" t="s">
        <v>190</v>
      </c>
      <c r="Q65" s="21" t="n">
        <v>243348</v>
      </c>
      <c r="R65" s="22" t="n">
        <v>243354</v>
      </c>
    </row>
    <row r="66" customFormat="false" ht="18.75" hidden="false" customHeight="true" outlineLevel="0" collapsed="false">
      <c r="A66" s="9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91</v>
      </c>
      <c r="H66" s="16" t="n">
        <v>2600</v>
      </c>
      <c r="I66" s="17" t="s">
        <v>37</v>
      </c>
      <c r="J66" s="14" t="s">
        <v>38</v>
      </c>
      <c r="K66" s="14" t="s">
        <v>8</v>
      </c>
      <c r="L66" s="10" t="n">
        <v>2600</v>
      </c>
      <c r="M66" s="16" t="n">
        <v>2600</v>
      </c>
      <c r="N66" s="23" t="n">
        <v>1419900164151</v>
      </c>
      <c r="O66" s="19" t="s">
        <v>192</v>
      </c>
      <c r="P66" s="20" t="s">
        <v>193</v>
      </c>
      <c r="Q66" s="21" t="n">
        <v>243350</v>
      </c>
      <c r="R66" s="22" t="n">
        <v>243356</v>
      </c>
    </row>
    <row r="67" customFormat="false" ht="18.75" hidden="false" customHeight="true" outlineLevel="0" collapsed="false">
      <c r="A67" s="9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94</v>
      </c>
      <c r="H67" s="16" t="n">
        <v>2000</v>
      </c>
      <c r="I67" s="17" t="s">
        <v>37</v>
      </c>
      <c r="J67" s="14" t="s">
        <v>38</v>
      </c>
      <c r="K67" s="14" t="s">
        <v>8</v>
      </c>
      <c r="L67" s="10" t="n">
        <v>2000</v>
      </c>
      <c r="M67" s="16" t="n">
        <v>2000</v>
      </c>
      <c r="N67" s="23" t="n">
        <v>3410101068582</v>
      </c>
      <c r="O67" s="19" t="s">
        <v>122</v>
      </c>
      <c r="P67" s="20" t="s">
        <v>195</v>
      </c>
      <c r="Q67" s="21" t="n">
        <v>243350</v>
      </c>
      <c r="R67" s="22" t="n">
        <v>243356</v>
      </c>
    </row>
    <row r="68" customFormat="false" ht="21" hidden="false" customHeight="false" outlineLevel="0" collapsed="false">
      <c r="A68" s="9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96</v>
      </c>
      <c r="H68" s="16" t="n">
        <v>2069</v>
      </c>
      <c r="I68" s="17" t="s">
        <v>37</v>
      </c>
      <c r="J68" s="14" t="s">
        <v>38</v>
      </c>
      <c r="K68" s="14" t="s">
        <v>8</v>
      </c>
      <c r="L68" s="10" t="n">
        <v>2069</v>
      </c>
      <c r="M68" s="16" t="n">
        <v>2069</v>
      </c>
      <c r="N68" s="24" t="n">
        <v>415546000968</v>
      </c>
      <c r="O68" s="19" t="s">
        <v>107</v>
      </c>
      <c r="P68" s="20" t="s">
        <v>197</v>
      </c>
      <c r="Q68" s="21" t="n">
        <v>243374</v>
      </c>
      <c r="R68" s="22" t="n">
        <v>243379</v>
      </c>
    </row>
    <row r="69" customFormat="false" ht="21" hidden="false" customHeight="false" outlineLevel="0" collapsed="false">
      <c r="A69" s="9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98</v>
      </c>
      <c r="H69" s="16" t="n">
        <v>425</v>
      </c>
      <c r="I69" s="17" t="s">
        <v>37</v>
      </c>
      <c r="J69" s="14" t="s">
        <v>38</v>
      </c>
      <c r="K69" s="14" t="s">
        <v>8</v>
      </c>
      <c r="L69" s="10" t="n">
        <v>425</v>
      </c>
      <c r="M69" s="16" t="n">
        <v>425</v>
      </c>
      <c r="N69" s="24" t="n">
        <v>415546000968</v>
      </c>
      <c r="O69" s="19" t="s">
        <v>107</v>
      </c>
      <c r="P69" s="20" t="s">
        <v>199</v>
      </c>
      <c r="Q69" s="21" t="n">
        <v>243374</v>
      </c>
      <c r="R69" s="22" t="n">
        <v>243379</v>
      </c>
    </row>
    <row r="70" customFormat="false" ht="18.75" hidden="false" customHeight="true" outlineLevel="0" collapsed="false">
      <c r="A70" s="9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00</v>
      </c>
      <c r="H70" s="16" t="n">
        <v>1990</v>
      </c>
      <c r="I70" s="17" t="s">
        <v>37</v>
      </c>
      <c r="J70" s="14" t="s">
        <v>38</v>
      </c>
      <c r="K70" s="14" t="s">
        <v>8</v>
      </c>
      <c r="L70" s="10" t="n">
        <v>1990</v>
      </c>
      <c r="M70" s="16" t="n">
        <v>1990</v>
      </c>
      <c r="N70" s="23" t="n">
        <v>3410600243525</v>
      </c>
      <c r="O70" s="19" t="s">
        <v>162</v>
      </c>
      <c r="P70" s="20" t="s">
        <v>201</v>
      </c>
      <c r="Q70" s="21" t="n">
        <v>243374</v>
      </c>
      <c r="R70" s="22" t="n">
        <v>243381</v>
      </c>
    </row>
    <row r="71" customFormat="false" ht="21" hidden="false" customHeight="false" outlineLevel="0" collapsed="false">
      <c r="A71" s="9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02</v>
      </c>
      <c r="H71" s="16" t="n">
        <v>1519.4</v>
      </c>
      <c r="I71" s="17" t="s">
        <v>37</v>
      </c>
      <c r="J71" s="14" t="s">
        <v>38</v>
      </c>
      <c r="K71" s="14" t="s">
        <v>8</v>
      </c>
      <c r="L71" s="10" t="n">
        <v>1519</v>
      </c>
      <c r="M71" s="16" t="n">
        <v>1519.4</v>
      </c>
      <c r="N71" s="23" t="n">
        <v>413564005222</v>
      </c>
      <c r="O71" s="19" t="s">
        <v>203</v>
      </c>
      <c r="P71" s="20" t="s">
        <v>204</v>
      </c>
      <c r="Q71" s="21" t="n">
        <v>243374</v>
      </c>
      <c r="R71" s="22" t="n">
        <v>243381</v>
      </c>
    </row>
    <row r="72" customFormat="false" ht="18.75" hidden="false" customHeight="true" outlineLevel="0" collapsed="false">
      <c r="A72" s="9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05</v>
      </c>
      <c r="H72" s="16" t="n">
        <v>1500</v>
      </c>
      <c r="I72" s="17" t="s">
        <v>37</v>
      </c>
      <c r="J72" s="14" t="s">
        <v>38</v>
      </c>
      <c r="K72" s="14" t="s">
        <v>8</v>
      </c>
      <c r="L72" s="10" t="n">
        <v>1500</v>
      </c>
      <c r="M72" s="16" t="n">
        <v>1500</v>
      </c>
      <c r="N72" s="23" t="n">
        <v>1419900164151</v>
      </c>
      <c r="O72" s="19" t="s">
        <v>192</v>
      </c>
      <c r="P72" s="20" t="s">
        <v>206</v>
      </c>
      <c r="Q72" s="21" t="n">
        <v>243410</v>
      </c>
      <c r="R72" s="22" t="n">
        <v>243415</v>
      </c>
    </row>
    <row r="73" customFormat="false" ht="21" hidden="false" customHeight="false" outlineLevel="0" collapsed="false">
      <c r="A73" s="9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07</v>
      </c>
      <c r="H73" s="16" t="n">
        <v>543.5</v>
      </c>
      <c r="I73" s="17" t="s">
        <v>37</v>
      </c>
      <c r="J73" s="14" t="s">
        <v>38</v>
      </c>
      <c r="K73" s="14" t="s">
        <v>8</v>
      </c>
      <c r="L73" s="10" t="n">
        <v>543.5</v>
      </c>
      <c r="M73" s="16" t="n">
        <v>543.5</v>
      </c>
      <c r="N73" s="23" t="n">
        <v>994000188251</v>
      </c>
      <c r="O73" s="19" t="s">
        <v>119</v>
      </c>
      <c r="P73" s="20" t="s">
        <v>208</v>
      </c>
      <c r="Q73" s="21" t="n">
        <v>243416</v>
      </c>
      <c r="R73" s="22" t="n">
        <v>243423</v>
      </c>
    </row>
    <row r="74" customFormat="false" ht="21" hidden="false" customHeight="false" outlineLevel="0" collapsed="false">
      <c r="A74" s="9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09</v>
      </c>
      <c r="H74" s="16" t="n">
        <v>12774.2</v>
      </c>
      <c r="I74" s="17" t="s">
        <v>37</v>
      </c>
      <c r="J74" s="14" t="s">
        <v>38</v>
      </c>
      <c r="K74" s="14" t="s">
        <v>8</v>
      </c>
      <c r="L74" s="10" t="n">
        <v>12774.2</v>
      </c>
      <c r="M74" s="16" t="n">
        <v>12774.2</v>
      </c>
      <c r="N74" s="18" t="n">
        <v>994000369107</v>
      </c>
      <c r="O74" s="19" t="s">
        <v>76</v>
      </c>
      <c r="P74" s="20" t="s">
        <v>210</v>
      </c>
      <c r="Q74" s="21" t="n">
        <v>243374</v>
      </c>
      <c r="R74" s="22" t="n">
        <v>243404</v>
      </c>
    </row>
    <row r="75" customFormat="false" ht="21" hidden="false" customHeight="false" outlineLevel="0" collapsed="false">
      <c r="A75" s="9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83</v>
      </c>
      <c r="H75" s="16" t="n">
        <v>30000</v>
      </c>
      <c r="I75" s="17" t="s">
        <v>37</v>
      </c>
      <c r="J75" s="14" t="s">
        <v>38</v>
      </c>
      <c r="K75" s="14" t="s">
        <v>8</v>
      </c>
      <c r="L75" s="10" t="n">
        <v>30000</v>
      </c>
      <c r="M75" s="16" t="n">
        <v>30000</v>
      </c>
      <c r="N75" s="18" t="n">
        <v>994000369107</v>
      </c>
      <c r="O75" s="19" t="s">
        <v>76</v>
      </c>
      <c r="P75" s="20" t="s">
        <v>211</v>
      </c>
      <c r="Q75" s="21" t="n">
        <v>243404</v>
      </c>
      <c r="R75" s="22" t="n">
        <v>243403</v>
      </c>
    </row>
    <row r="76" customFormat="false" ht="21" hidden="false" customHeight="false" outlineLevel="0" collapsed="false">
      <c r="A76" s="9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12</v>
      </c>
      <c r="H76" s="16" t="n">
        <v>730</v>
      </c>
      <c r="I76" s="17" t="s">
        <v>37</v>
      </c>
      <c r="J76" s="14" t="s">
        <v>38</v>
      </c>
      <c r="K76" s="14" t="s">
        <v>8</v>
      </c>
      <c r="L76" s="10" t="n">
        <v>730</v>
      </c>
      <c r="M76" s="16" t="n">
        <v>730</v>
      </c>
      <c r="N76" s="24" t="n">
        <v>415546000968</v>
      </c>
      <c r="O76" s="19" t="s">
        <v>107</v>
      </c>
      <c r="P76" s="20" t="s">
        <v>213</v>
      </c>
      <c r="Q76" s="21" t="n">
        <v>243419</v>
      </c>
      <c r="R76" s="22" t="n">
        <v>243424</v>
      </c>
    </row>
    <row r="77" customFormat="false" ht="18.75" hidden="false" customHeight="true" outlineLevel="0" collapsed="false">
      <c r="A77" s="9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14</v>
      </c>
      <c r="H77" s="16" t="n">
        <v>600</v>
      </c>
      <c r="I77" s="17" t="s">
        <v>37</v>
      </c>
      <c r="J77" s="14" t="s">
        <v>38</v>
      </c>
      <c r="K77" s="14" t="s">
        <v>8</v>
      </c>
      <c r="L77" s="10" t="n">
        <v>600</v>
      </c>
      <c r="M77" s="16" t="n">
        <v>600</v>
      </c>
      <c r="N77" s="23" t="n">
        <v>3410101068582</v>
      </c>
      <c r="O77" s="19" t="s">
        <v>122</v>
      </c>
      <c r="P77" s="20" t="s">
        <v>215</v>
      </c>
      <c r="Q77" s="21" t="n">
        <v>243423</v>
      </c>
      <c r="R77" s="22" t="n">
        <v>243428</v>
      </c>
    </row>
    <row r="78" customFormat="false" ht="21" hidden="false" customHeight="false" outlineLevel="0" collapsed="false">
      <c r="A78" s="9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16</v>
      </c>
      <c r="H78" s="16" t="n">
        <v>1142</v>
      </c>
      <c r="I78" s="17" t="s">
        <v>37</v>
      </c>
      <c r="J78" s="14" t="s">
        <v>38</v>
      </c>
      <c r="K78" s="14" t="s">
        <v>8</v>
      </c>
      <c r="L78" s="10" t="n">
        <v>1142</v>
      </c>
      <c r="M78" s="16" t="n">
        <v>1142</v>
      </c>
      <c r="N78" s="24" t="n">
        <v>415546000968</v>
      </c>
      <c r="O78" s="19" t="s">
        <v>107</v>
      </c>
      <c r="P78" s="20" t="s">
        <v>217</v>
      </c>
      <c r="Q78" s="21" t="n">
        <v>243452</v>
      </c>
      <c r="R78" s="22" t="n">
        <v>243457</v>
      </c>
    </row>
    <row r="79" customFormat="false" ht="18.75" hidden="false" customHeight="true" outlineLevel="0" collapsed="false">
      <c r="A79" s="9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18</v>
      </c>
      <c r="H79" s="16" t="n">
        <v>600</v>
      </c>
      <c r="I79" s="17" t="s">
        <v>37</v>
      </c>
      <c r="J79" s="14" t="s">
        <v>38</v>
      </c>
      <c r="K79" s="14" t="s">
        <v>8</v>
      </c>
      <c r="L79" s="10" t="n">
        <v>600</v>
      </c>
      <c r="M79" s="16" t="n">
        <v>600</v>
      </c>
      <c r="N79" s="23" t="n">
        <v>3410101068582</v>
      </c>
      <c r="O79" s="19" t="s">
        <v>122</v>
      </c>
      <c r="P79" s="20" t="s">
        <v>219</v>
      </c>
      <c r="Q79" s="21" t="n">
        <v>243447</v>
      </c>
      <c r="R79" s="22" t="n">
        <v>243452</v>
      </c>
    </row>
    <row r="80" customFormat="false" ht="21" hidden="false" customHeight="false" outlineLevel="0" collapsed="false">
      <c r="A80" s="9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220</v>
      </c>
      <c r="H80" s="16" t="n">
        <v>4206</v>
      </c>
      <c r="I80" s="17" t="s">
        <v>37</v>
      </c>
      <c r="J80" s="14" t="s">
        <v>38</v>
      </c>
      <c r="K80" s="14" t="s">
        <v>8</v>
      </c>
      <c r="L80" s="10" t="n">
        <v>4206</v>
      </c>
      <c r="M80" s="16" t="n">
        <v>4206</v>
      </c>
      <c r="N80" s="24" t="n">
        <v>415546000968</v>
      </c>
      <c r="O80" s="19" t="s">
        <v>107</v>
      </c>
      <c r="P80" s="20" t="s">
        <v>221</v>
      </c>
      <c r="Q80" s="20" t="s">
        <v>222</v>
      </c>
      <c r="R80" s="22" t="n">
        <v>243457</v>
      </c>
    </row>
    <row r="81" customFormat="false" ht="34.5" hidden="false" customHeight="true" outlineLevel="0" collapsed="false">
      <c r="A81" s="9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23</v>
      </c>
      <c r="H81" s="16" t="n">
        <v>2590</v>
      </c>
      <c r="I81" s="17" t="s">
        <v>37</v>
      </c>
      <c r="J81" s="14" t="s">
        <v>38</v>
      </c>
      <c r="K81" s="14" t="s">
        <v>8</v>
      </c>
      <c r="L81" s="10" t="n">
        <v>2590</v>
      </c>
      <c r="M81" s="16" t="n">
        <v>2590</v>
      </c>
      <c r="N81" s="23" t="n">
        <v>107551000029</v>
      </c>
      <c r="O81" s="19" t="s">
        <v>224</v>
      </c>
      <c r="P81" s="20" t="s">
        <v>225</v>
      </c>
      <c r="Q81" s="20" t="s">
        <v>226</v>
      </c>
      <c r="R81" s="22" t="n">
        <v>243459</v>
      </c>
    </row>
    <row r="82" customFormat="false" ht="18.75" hidden="false" customHeight="true" outlineLevel="0" collapsed="false">
      <c r="A82" s="9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27</v>
      </c>
      <c r="H82" s="16" t="n">
        <v>600</v>
      </c>
      <c r="I82" s="17" t="s">
        <v>37</v>
      </c>
      <c r="J82" s="14" t="s">
        <v>38</v>
      </c>
      <c r="K82" s="14" t="s">
        <v>8</v>
      </c>
      <c r="L82" s="10" t="n">
        <v>600</v>
      </c>
      <c r="M82" s="16" t="n">
        <v>600</v>
      </c>
      <c r="N82" s="23" t="n">
        <v>3410101068582</v>
      </c>
      <c r="O82" s="19" t="s">
        <v>122</v>
      </c>
      <c r="P82" s="20" t="s">
        <v>228</v>
      </c>
      <c r="Q82" s="21" t="n">
        <v>243454</v>
      </c>
      <c r="R82" s="22" t="n">
        <v>243461</v>
      </c>
    </row>
    <row r="83" customFormat="false" ht="18.75" hidden="false" customHeight="true" outlineLevel="0" collapsed="false">
      <c r="A83" s="9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229</v>
      </c>
      <c r="H83" s="16" t="n">
        <v>3200</v>
      </c>
      <c r="I83" s="17" t="s">
        <v>37</v>
      </c>
      <c r="J83" s="14" t="s">
        <v>38</v>
      </c>
      <c r="K83" s="14" t="s">
        <v>8</v>
      </c>
      <c r="L83" s="10" t="n">
        <v>3200</v>
      </c>
      <c r="M83" s="16" t="n">
        <v>3200</v>
      </c>
      <c r="N83" s="23" t="n">
        <v>8471288000512</v>
      </c>
      <c r="O83" s="19" t="s">
        <v>230</v>
      </c>
      <c r="P83" s="20" t="s">
        <v>231</v>
      </c>
      <c r="Q83" s="21" t="n">
        <v>243468</v>
      </c>
      <c r="R83" s="22" t="n">
        <v>243475</v>
      </c>
    </row>
    <row r="84" customFormat="false" ht="18.75" hidden="false" customHeight="true" outlineLevel="0" collapsed="false">
      <c r="A84" s="9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32</v>
      </c>
      <c r="H84" s="16" t="n">
        <v>3000</v>
      </c>
      <c r="I84" s="17" t="s">
        <v>37</v>
      </c>
      <c r="J84" s="14" t="s">
        <v>38</v>
      </c>
      <c r="K84" s="14" t="s">
        <v>8</v>
      </c>
      <c r="L84" s="10" t="n">
        <v>3000</v>
      </c>
      <c r="M84" s="16" t="n">
        <v>3000</v>
      </c>
      <c r="N84" s="25" t="n">
        <v>413557001721</v>
      </c>
      <c r="O84" s="19" t="s">
        <v>159</v>
      </c>
      <c r="P84" s="20" t="s">
        <v>233</v>
      </c>
      <c r="Q84" s="21" t="n">
        <v>243468</v>
      </c>
      <c r="R84" s="22" t="n">
        <v>243473</v>
      </c>
    </row>
    <row r="85" customFormat="false" ht="21.75" hidden="false" customHeight="false" outlineLevel="0" collapsed="false">
      <c r="A85" s="9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34</v>
      </c>
      <c r="H85" s="16" t="n">
        <v>19251</v>
      </c>
      <c r="I85" s="17" t="s">
        <v>37</v>
      </c>
      <c r="J85" s="14" t="s">
        <v>38</v>
      </c>
      <c r="K85" s="14" t="s">
        <v>8</v>
      </c>
      <c r="L85" s="10" t="n">
        <v>19251</v>
      </c>
      <c r="M85" s="16" t="n">
        <v>19251</v>
      </c>
      <c r="N85" s="18" t="n">
        <v>994000369107</v>
      </c>
      <c r="O85" s="19" t="s">
        <v>76</v>
      </c>
      <c r="P85" s="20" t="s">
        <v>235</v>
      </c>
      <c r="Q85" s="21" t="n">
        <v>243437</v>
      </c>
      <c r="R85" s="22" t="n">
        <v>243465</v>
      </c>
    </row>
    <row r="86" customFormat="false" ht="18.75" hidden="false" customHeight="true" outlineLevel="0" collapsed="false">
      <c r="A86" s="9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36</v>
      </c>
      <c r="H86" s="16" t="n">
        <v>780</v>
      </c>
      <c r="I86" s="17" t="s">
        <v>37</v>
      </c>
      <c r="J86" s="14" t="s">
        <v>38</v>
      </c>
      <c r="K86" s="14" t="s">
        <v>8</v>
      </c>
      <c r="L86" s="10" t="n">
        <v>780</v>
      </c>
      <c r="M86" s="16" t="n">
        <v>780</v>
      </c>
      <c r="N86" s="26" t="n">
        <v>3320300736021</v>
      </c>
      <c r="O86" s="19" t="s">
        <v>237</v>
      </c>
      <c r="P86" s="20" t="s">
        <v>238</v>
      </c>
      <c r="Q86" s="21" t="n">
        <v>243476</v>
      </c>
      <c r="R86" s="22" t="n">
        <v>243482</v>
      </c>
    </row>
    <row r="87" customFormat="false" ht="18.75" hidden="false" customHeight="true" outlineLevel="0" collapsed="false">
      <c r="A87" s="9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39</v>
      </c>
      <c r="H87" s="16" t="n">
        <v>240</v>
      </c>
      <c r="I87" s="17" t="s">
        <v>37</v>
      </c>
      <c r="J87" s="14" t="s">
        <v>38</v>
      </c>
      <c r="K87" s="14" t="s">
        <v>8</v>
      </c>
      <c r="L87" s="10" t="n">
        <v>240</v>
      </c>
      <c r="M87" s="16" t="n">
        <v>240</v>
      </c>
      <c r="N87" s="23" t="n">
        <v>3410101068582</v>
      </c>
      <c r="O87" s="19" t="s">
        <v>122</v>
      </c>
      <c r="P87" s="20" t="s">
        <v>240</v>
      </c>
      <c r="Q87" s="21" t="n">
        <v>243476</v>
      </c>
      <c r="R87" s="22" t="n">
        <v>243482</v>
      </c>
    </row>
    <row r="88" customFormat="false" ht="21" hidden="false" customHeight="false" outlineLevel="0" collapsed="false">
      <c r="A88" s="9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41</v>
      </c>
      <c r="H88" s="16" t="n">
        <v>1519</v>
      </c>
      <c r="I88" s="17" t="s">
        <v>37</v>
      </c>
      <c r="J88" s="14" t="s">
        <v>38</v>
      </c>
      <c r="K88" s="14" t="s">
        <v>8</v>
      </c>
      <c r="L88" s="10" t="n">
        <v>1519</v>
      </c>
      <c r="M88" s="16" t="n">
        <v>1519</v>
      </c>
      <c r="N88" s="24" t="n">
        <v>415546000968</v>
      </c>
      <c r="O88" s="19" t="s">
        <v>107</v>
      </c>
      <c r="P88" s="20" t="s">
        <v>242</v>
      </c>
      <c r="Q88" s="20" t="s">
        <v>243</v>
      </c>
      <c r="R88" s="22" t="n">
        <v>243489</v>
      </c>
    </row>
    <row r="89" customFormat="false" ht="21" hidden="false" customHeight="false" outlineLevel="0" collapsed="false">
      <c r="A89" s="9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44</v>
      </c>
      <c r="H89" s="16" t="n">
        <v>1494</v>
      </c>
      <c r="I89" s="17" t="s">
        <v>37</v>
      </c>
      <c r="J89" s="14" t="s">
        <v>38</v>
      </c>
      <c r="K89" s="14" t="s">
        <v>8</v>
      </c>
      <c r="L89" s="10" t="n">
        <v>1494</v>
      </c>
      <c r="M89" s="16" t="n">
        <v>1494</v>
      </c>
      <c r="N89" s="24" t="n">
        <v>415546000968</v>
      </c>
      <c r="O89" s="19" t="s">
        <v>107</v>
      </c>
      <c r="P89" s="20" t="s">
        <v>245</v>
      </c>
      <c r="Q89" s="20" t="s">
        <v>243</v>
      </c>
      <c r="R89" s="22" t="n">
        <v>243489</v>
      </c>
    </row>
    <row r="90" customFormat="false" ht="18.75" hidden="false" customHeight="true" outlineLevel="0" collapsed="false">
      <c r="A90" s="9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46</v>
      </c>
      <c r="H90" s="16" t="n">
        <v>4000</v>
      </c>
      <c r="I90" s="17" t="s">
        <v>37</v>
      </c>
      <c r="J90" s="14" t="s">
        <v>38</v>
      </c>
      <c r="K90" s="14" t="s">
        <v>8</v>
      </c>
      <c r="L90" s="10" t="n">
        <v>4000</v>
      </c>
      <c r="M90" s="16" t="n">
        <v>4000</v>
      </c>
      <c r="N90" s="18" t="n">
        <v>3610600456900</v>
      </c>
      <c r="O90" s="19" t="s">
        <v>85</v>
      </c>
      <c r="P90" s="20" t="s">
        <v>247</v>
      </c>
      <c r="Q90" s="20" t="s">
        <v>248</v>
      </c>
      <c r="R90" s="22" t="n">
        <v>243495</v>
      </c>
    </row>
    <row r="91" customFormat="false" ht="18.75" hidden="false" customHeight="true" outlineLevel="0" collapsed="false">
      <c r="A91" s="9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49</v>
      </c>
      <c r="H91" s="16" t="n">
        <v>4150</v>
      </c>
      <c r="I91" s="17" t="s">
        <v>37</v>
      </c>
      <c r="J91" s="14" t="s">
        <v>38</v>
      </c>
      <c r="K91" s="14" t="s">
        <v>8</v>
      </c>
      <c r="L91" s="10" t="n">
        <v>4150</v>
      </c>
      <c r="M91" s="16" t="n">
        <v>4150</v>
      </c>
      <c r="N91" s="23" t="n">
        <v>1410100200928</v>
      </c>
      <c r="O91" s="19" t="s">
        <v>250</v>
      </c>
      <c r="P91" s="20" t="s">
        <v>251</v>
      </c>
      <c r="Q91" s="21" t="n">
        <v>243487</v>
      </c>
      <c r="R91" s="22" t="n">
        <v>243494</v>
      </c>
    </row>
    <row r="92" customFormat="false" ht="33" hidden="false" customHeight="true" outlineLevel="0" collapsed="false">
      <c r="A92" s="9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52</v>
      </c>
      <c r="H92" s="16" t="n">
        <v>3105.83</v>
      </c>
      <c r="I92" s="17" t="s">
        <v>37</v>
      </c>
      <c r="J92" s="14" t="s">
        <v>38</v>
      </c>
      <c r="K92" s="14" t="s">
        <v>8</v>
      </c>
      <c r="L92" s="10" t="n">
        <v>3105.83</v>
      </c>
      <c r="M92" s="16" t="n">
        <v>3105.83</v>
      </c>
      <c r="N92" s="23" t="n">
        <v>107551000029</v>
      </c>
      <c r="O92" s="19" t="s">
        <v>224</v>
      </c>
      <c r="P92" s="20" t="s">
        <v>253</v>
      </c>
      <c r="Q92" s="21" t="n">
        <v>243487</v>
      </c>
      <c r="R92" s="22" t="n">
        <v>243494</v>
      </c>
    </row>
    <row r="93" customFormat="false" ht="21" hidden="false" customHeight="false" outlineLevel="0" collapsed="false">
      <c r="A93" s="9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54</v>
      </c>
      <c r="H93" s="16" t="n">
        <v>3378</v>
      </c>
      <c r="I93" s="17" t="s">
        <v>37</v>
      </c>
      <c r="J93" s="14" t="s">
        <v>38</v>
      </c>
      <c r="K93" s="14" t="s">
        <v>8</v>
      </c>
      <c r="L93" s="10" t="n">
        <v>3378</v>
      </c>
      <c r="M93" s="16" t="n">
        <v>3378</v>
      </c>
      <c r="N93" s="24" t="n">
        <v>415546000968</v>
      </c>
      <c r="O93" s="19" t="s">
        <v>107</v>
      </c>
      <c r="P93" s="20" t="s">
        <v>255</v>
      </c>
      <c r="Q93" s="21" t="n">
        <v>243489</v>
      </c>
      <c r="R93" s="22" t="n">
        <v>243494</v>
      </c>
    </row>
    <row r="94" customFormat="false" ht="21" hidden="false" customHeight="false" outlineLevel="0" collapsed="false">
      <c r="A94" s="9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56</v>
      </c>
      <c r="H94" s="16" t="n">
        <v>3210</v>
      </c>
      <c r="I94" s="17" t="s">
        <v>37</v>
      </c>
      <c r="J94" s="14" t="s">
        <v>38</v>
      </c>
      <c r="K94" s="14" t="s">
        <v>8</v>
      </c>
      <c r="L94" s="10" t="n">
        <v>3210</v>
      </c>
      <c r="M94" s="16" t="n">
        <v>3210</v>
      </c>
      <c r="N94" s="24" t="n">
        <v>415546000968</v>
      </c>
      <c r="O94" s="19" t="s">
        <v>107</v>
      </c>
      <c r="P94" s="20" t="s">
        <v>257</v>
      </c>
      <c r="Q94" s="21" t="n">
        <v>243489</v>
      </c>
      <c r="R94" s="22" t="n">
        <v>243494</v>
      </c>
    </row>
    <row r="95" customFormat="false" ht="18.75" hidden="false" customHeight="true" outlineLevel="0" collapsed="false">
      <c r="A95" s="9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58</v>
      </c>
      <c r="H95" s="16" t="n">
        <v>1480</v>
      </c>
      <c r="I95" s="17" t="s">
        <v>37</v>
      </c>
      <c r="J95" s="14" t="s">
        <v>38</v>
      </c>
      <c r="K95" s="14" t="s">
        <v>8</v>
      </c>
      <c r="L95" s="10" t="n">
        <v>1480</v>
      </c>
      <c r="M95" s="16" t="n">
        <v>1480</v>
      </c>
      <c r="N95" s="23" t="n">
        <v>3410600634672</v>
      </c>
      <c r="O95" s="19" t="s">
        <v>259</v>
      </c>
      <c r="P95" s="20" t="s">
        <v>260</v>
      </c>
      <c r="Q95" s="21" t="n">
        <v>243489</v>
      </c>
      <c r="R95" s="22" t="n">
        <v>243494</v>
      </c>
    </row>
    <row r="96" customFormat="false" ht="21" hidden="false" customHeight="false" outlineLevel="0" collapsed="false">
      <c r="A96" s="9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61</v>
      </c>
      <c r="H96" s="16" t="n">
        <v>20839</v>
      </c>
      <c r="I96" s="17" t="s">
        <v>37</v>
      </c>
      <c r="J96" s="14" t="s">
        <v>38</v>
      </c>
      <c r="K96" s="14" t="s">
        <v>8</v>
      </c>
      <c r="L96" s="10" t="n">
        <v>20839</v>
      </c>
      <c r="M96" s="16" t="n">
        <v>20839</v>
      </c>
      <c r="N96" s="18" t="n">
        <v>994000369107</v>
      </c>
      <c r="O96" s="19" t="s">
        <v>76</v>
      </c>
      <c r="P96" s="20" t="s">
        <v>262</v>
      </c>
      <c r="Q96" s="21" t="n">
        <v>243468</v>
      </c>
      <c r="R96" s="22" t="n">
        <v>243496</v>
      </c>
    </row>
    <row r="97" customFormat="false" ht="18.75" hidden="false" customHeight="true" outlineLevel="0" collapsed="false">
      <c r="A97" s="9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63</v>
      </c>
      <c r="H97" s="16" t="n">
        <v>4500</v>
      </c>
      <c r="I97" s="17" t="s">
        <v>37</v>
      </c>
      <c r="J97" s="14" t="s">
        <v>38</v>
      </c>
      <c r="K97" s="14" t="s">
        <v>8</v>
      </c>
      <c r="L97" s="10" t="n">
        <v>4500</v>
      </c>
      <c r="M97" s="16" t="n">
        <v>4500</v>
      </c>
      <c r="N97" s="23" t="n">
        <v>5410100161569</v>
      </c>
      <c r="O97" s="19" t="s">
        <v>100</v>
      </c>
      <c r="P97" s="20" t="s">
        <v>264</v>
      </c>
      <c r="Q97" s="20" t="s">
        <v>265</v>
      </c>
      <c r="R97" s="22" t="n">
        <v>243507</v>
      </c>
    </row>
    <row r="98" customFormat="false" ht="18.75" hidden="false" customHeight="true" outlineLevel="0" collapsed="false">
      <c r="A98" s="9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66</v>
      </c>
      <c r="H98" s="16" t="n">
        <v>500</v>
      </c>
      <c r="I98" s="17" t="s">
        <v>37</v>
      </c>
      <c r="J98" s="14" t="s">
        <v>38</v>
      </c>
      <c r="K98" s="14" t="s">
        <v>8</v>
      </c>
      <c r="L98" s="10" t="n">
        <v>500</v>
      </c>
      <c r="M98" s="16" t="n">
        <v>500</v>
      </c>
      <c r="N98" s="23" t="n">
        <v>3410101068582</v>
      </c>
      <c r="O98" s="19" t="s">
        <v>122</v>
      </c>
      <c r="P98" s="20" t="s">
        <v>267</v>
      </c>
      <c r="Q98" s="21" t="n">
        <v>243490</v>
      </c>
      <c r="R98" s="22" t="n">
        <v>243496</v>
      </c>
    </row>
    <row r="99" customFormat="false" ht="18.75" hidden="false" customHeight="true" outlineLevel="0" collapsed="false">
      <c r="A99" s="9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68</v>
      </c>
      <c r="H99" s="16" t="n">
        <v>450</v>
      </c>
      <c r="I99" s="17" t="s">
        <v>37</v>
      </c>
      <c r="J99" s="14" t="s">
        <v>38</v>
      </c>
      <c r="K99" s="14" t="s">
        <v>8</v>
      </c>
      <c r="L99" s="10" t="n">
        <v>450</v>
      </c>
      <c r="M99" s="16" t="n">
        <v>450</v>
      </c>
      <c r="N99" s="23" t="n">
        <v>3410101068582</v>
      </c>
      <c r="O99" s="19" t="s">
        <v>122</v>
      </c>
      <c r="P99" s="20" t="s">
        <v>269</v>
      </c>
      <c r="Q99" s="21" t="n">
        <v>243501</v>
      </c>
      <c r="R99" s="22" t="n">
        <v>243507</v>
      </c>
    </row>
    <row r="100" customFormat="false" ht="18.75" hidden="false" customHeight="true" outlineLevel="0" collapsed="false">
      <c r="A100" s="9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70</v>
      </c>
      <c r="H100" s="16" t="n">
        <v>800</v>
      </c>
      <c r="I100" s="17" t="s">
        <v>37</v>
      </c>
      <c r="J100" s="14" t="s">
        <v>38</v>
      </c>
      <c r="K100" s="14" t="s">
        <v>8</v>
      </c>
      <c r="L100" s="10" t="n">
        <v>800</v>
      </c>
      <c r="M100" s="16" t="n">
        <v>800</v>
      </c>
      <c r="N100" s="23" t="n">
        <v>3410101068582</v>
      </c>
      <c r="O100" s="19" t="s">
        <v>122</v>
      </c>
      <c r="P100" s="20" t="s">
        <v>271</v>
      </c>
      <c r="Q100" s="21" t="n">
        <v>243501</v>
      </c>
      <c r="R100" s="22" t="n">
        <v>243507</v>
      </c>
    </row>
    <row r="101" customFormat="false" ht="30.75" hidden="false" customHeight="true" outlineLevel="0" collapsed="false">
      <c r="A101" s="9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72</v>
      </c>
      <c r="H101" s="16" t="n">
        <v>80</v>
      </c>
      <c r="I101" s="17" t="s">
        <v>37</v>
      </c>
      <c r="J101" s="14" t="s">
        <v>38</v>
      </c>
      <c r="K101" s="14" t="s">
        <v>8</v>
      </c>
      <c r="L101" s="10" t="n">
        <v>80</v>
      </c>
      <c r="M101" s="16" t="n">
        <v>80</v>
      </c>
      <c r="N101" s="23" t="n">
        <v>107551000029</v>
      </c>
      <c r="O101" s="19" t="s">
        <v>224</v>
      </c>
      <c r="P101" s="20" t="s">
        <v>273</v>
      </c>
      <c r="Q101" s="21" t="n">
        <v>243511</v>
      </c>
      <c r="R101" s="22" t="n">
        <v>243517</v>
      </c>
    </row>
    <row r="102" customFormat="false" ht="21" hidden="false" customHeight="false" outlineLevel="0" collapsed="false">
      <c r="A102" s="9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74</v>
      </c>
      <c r="H102" s="16" t="n">
        <v>2140</v>
      </c>
      <c r="I102" s="17" t="s">
        <v>37</v>
      </c>
      <c r="J102" s="14" t="s">
        <v>38</v>
      </c>
      <c r="K102" s="14" t="s">
        <v>8</v>
      </c>
      <c r="L102" s="10" t="n">
        <v>2140</v>
      </c>
      <c r="M102" s="16" t="n">
        <v>2140</v>
      </c>
      <c r="N102" s="24" t="n">
        <v>415546000968</v>
      </c>
      <c r="O102" s="19" t="s">
        <v>107</v>
      </c>
      <c r="P102" s="20" t="s">
        <v>275</v>
      </c>
      <c r="Q102" s="20" t="s">
        <v>276</v>
      </c>
      <c r="R102" s="22" t="n">
        <v>243523</v>
      </c>
    </row>
    <row r="103" customFormat="false" ht="21" hidden="false" customHeight="false" outlineLevel="0" collapsed="false">
      <c r="A103" s="9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77</v>
      </c>
      <c r="H103" s="16" t="n">
        <v>3750</v>
      </c>
      <c r="I103" s="17" t="s">
        <v>37</v>
      </c>
      <c r="J103" s="14" t="s">
        <v>38</v>
      </c>
      <c r="K103" s="14" t="s">
        <v>8</v>
      </c>
      <c r="L103" s="10" t="n">
        <v>3750</v>
      </c>
      <c r="M103" s="16" t="n">
        <v>3750</v>
      </c>
      <c r="N103" s="24" t="n">
        <v>415546000968</v>
      </c>
      <c r="O103" s="19" t="s">
        <v>107</v>
      </c>
      <c r="P103" s="20" t="s">
        <v>278</v>
      </c>
      <c r="Q103" s="21" t="n">
        <v>243510</v>
      </c>
      <c r="R103" s="22" t="n">
        <v>243523</v>
      </c>
    </row>
    <row r="104" customFormat="false" ht="34.5" hidden="false" customHeight="true" outlineLevel="0" collapsed="false">
      <c r="A104" s="9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79</v>
      </c>
      <c r="H104" s="16" t="n">
        <v>3424</v>
      </c>
      <c r="I104" s="17" t="s">
        <v>37</v>
      </c>
      <c r="J104" s="14" t="s">
        <v>38</v>
      </c>
      <c r="K104" s="14" t="s">
        <v>8</v>
      </c>
      <c r="L104" s="10" t="n">
        <v>3424</v>
      </c>
      <c r="M104" s="16" t="n">
        <v>3424</v>
      </c>
      <c r="N104" s="23" t="n">
        <v>413560002164</v>
      </c>
      <c r="O104" s="19" t="s">
        <v>280</v>
      </c>
      <c r="P104" s="20" t="s">
        <v>281</v>
      </c>
      <c r="Q104" s="21" t="n">
        <v>243510</v>
      </c>
      <c r="R104" s="22" t="n">
        <v>243517</v>
      </c>
    </row>
    <row r="105" customFormat="false" ht="34.5" hidden="false" customHeight="true" outlineLevel="0" collapsed="false">
      <c r="A105" s="9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82</v>
      </c>
      <c r="H105" s="16" t="n">
        <v>3694.7</v>
      </c>
      <c r="I105" s="17" t="s">
        <v>37</v>
      </c>
      <c r="J105" s="14" t="s">
        <v>38</v>
      </c>
      <c r="K105" s="14" t="s">
        <v>8</v>
      </c>
      <c r="L105" s="10" t="n">
        <v>3694.7</v>
      </c>
      <c r="M105" s="16" t="n">
        <v>3694.7</v>
      </c>
      <c r="N105" s="23" t="n">
        <v>107551000029</v>
      </c>
      <c r="O105" s="19" t="s">
        <v>224</v>
      </c>
      <c r="P105" s="20" t="s">
        <v>283</v>
      </c>
      <c r="Q105" s="20" t="s">
        <v>276</v>
      </c>
      <c r="R105" s="22" t="n">
        <v>243523</v>
      </c>
    </row>
    <row r="106" customFormat="false" ht="39" hidden="false" customHeight="true" outlineLevel="0" collapsed="false">
      <c r="A106" s="9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84</v>
      </c>
      <c r="H106" s="16" t="n">
        <v>550</v>
      </c>
      <c r="I106" s="17" t="s">
        <v>37</v>
      </c>
      <c r="J106" s="14" t="s">
        <v>38</v>
      </c>
      <c r="K106" s="14" t="s">
        <v>8</v>
      </c>
      <c r="L106" s="10" t="n">
        <v>550</v>
      </c>
      <c r="M106" s="16" t="n">
        <v>550</v>
      </c>
      <c r="N106" s="23" t="n">
        <v>107551000029</v>
      </c>
      <c r="O106" s="19" t="s">
        <v>224</v>
      </c>
      <c r="P106" s="20" t="s">
        <v>285</v>
      </c>
      <c r="Q106" s="20" t="s">
        <v>286</v>
      </c>
      <c r="R106" s="22" t="n">
        <v>243522</v>
      </c>
    </row>
    <row r="107" customFormat="false" ht="21" hidden="false" customHeight="false" outlineLevel="0" collapsed="false">
      <c r="A107" s="9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87</v>
      </c>
      <c r="H107" s="16" t="n">
        <v>4750.8</v>
      </c>
      <c r="I107" s="17" t="s">
        <v>37</v>
      </c>
      <c r="J107" s="14" t="s">
        <v>38</v>
      </c>
      <c r="K107" s="14" t="s">
        <v>8</v>
      </c>
      <c r="L107" s="10" t="n">
        <v>4750.8</v>
      </c>
      <c r="M107" s="16" t="n">
        <v>4750.8</v>
      </c>
      <c r="N107" s="23" t="n">
        <v>413564005222</v>
      </c>
      <c r="O107" s="19" t="s">
        <v>203</v>
      </c>
      <c r="P107" s="20" t="s">
        <v>288</v>
      </c>
      <c r="Q107" s="21" t="n">
        <v>243518</v>
      </c>
      <c r="R107" s="22" t="n">
        <v>243524</v>
      </c>
    </row>
    <row r="108" customFormat="false" ht="21" hidden="false" customHeight="false" outlineLevel="0" collapsed="false">
      <c r="A108" s="9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89</v>
      </c>
      <c r="H108" s="16" t="n">
        <v>3963</v>
      </c>
      <c r="I108" s="17" t="s">
        <v>37</v>
      </c>
      <c r="J108" s="14" t="s">
        <v>38</v>
      </c>
      <c r="K108" s="14" t="s">
        <v>8</v>
      </c>
      <c r="L108" s="10" t="n">
        <v>3963</v>
      </c>
      <c r="M108" s="16" t="n">
        <v>3963</v>
      </c>
      <c r="N108" s="24" t="n">
        <v>415546000968</v>
      </c>
      <c r="O108" s="19" t="s">
        <v>107</v>
      </c>
      <c r="P108" s="20" t="s">
        <v>290</v>
      </c>
      <c r="Q108" s="20" t="s">
        <v>291</v>
      </c>
      <c r="R108" s="22" t="n">
        <v>243526</v>
      </c>
    </row>
    <row r="109" customFormat="false" ht="18.75" hidden="false" customHeight="true" outlineLevel="0" collapsed="false">
      <c r="A109" s="9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92</v>
      </c>
      <c r="H109" s="16" t="n">
        <v>996</v>
      </c>
      <c r="I109" s="17" t="s">
        <v>37</v>
      </c>
      <c r="J109" s="14" t="s">
        <v>38</v>
      </c>
      <c r="K109" s="14" t="s">
        <v>8</v>
      </c>
      <c r="L109" s="10" t="n">
        <v>996</v>
      </c>
      <c r="M109" s="16" t="n">
        <v>996</v>
      </c>
      <c r="N109" s="23" t="n">
        <v>3410101068582</v>
      </c>
      <c r="O109" s="19" t="s">
        <v>122</v>
      </c>
      <c r="P109" s="20" t="s">
        <v>293</v>
      </c>
      <c r="Q109" s="21" t="n">
        <v>243524</v>
      </c>
      <c r="R109" s="22" t="n">
        <v>243528</v>
      </c>
    </row>
    <row r="110" customFormat="false" ht="21" hidden="false" customHeight="false" outlineLevel="0" collapsed="false">
      <c r="A110" s="9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94</v>
      </c>
      <c r="H110" s="16" t="n">
        <v>22154.6</v>
      </c>
      <c r="I110" s="17" t="s">
        <v>37</v>
      </c>
      <c r="J110" s="14" t="s">
        <v>38</v>
      </c>
      <c r="K110" s="14" t="s">
        <v>8</v>
      </c>
      <c r="L110" s="10" t="n">
        <v>22154.6</v>
      </c>
      <c r="M110" s="16" t="n">
        <v>22154.6</v>
      </c>
      <c r="N110" s="18" t="n">
        <v>994000369107</v>
      </c>
      <c r="O110" s="19" t="s">
        <v>76</v>
      </c>
      <c r="P110" s="20" t="s">
        <v>295</v>
      </c>
      <c r="Q110" s="21" t="n">
        <v>243497</v>
      </c>
      <c r="R110" s="22" t="n">
        <v>243525</v>
      </c>
    </row>
    <row r="111" customFormat="false" ht="18.75" hidden="false" customHeight="false" outlineLevel="0" collapsed="false">
      <c r="A111" s="9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181</v>
      </c>
      <c r="H111" s="16" t="n">
        <v>42000</v>
      </c>
      <c r="I111" s="17" t="s">
        <v>37</v>
      </c>
      <c r="J111" s="14" t="s">
        <v>38</v>
      </c>
      <c r="K111" s="14" t="s">
        <v>8</v>
      </c>
      <c r="L111" s="10" t="n">
        <v>42000</v>
      </c>
      <c r="M111" s="16" t="n">
        <v>42000</v>
      </c>
      <c r="N111" s="23" t="n">
        <v>1410700006723</v>
      </c>
      <c r="O111" s="19" t="s">
        <v>296</v>
      </c>
      <c r="P111" s="27" t="s">
        <v>297</v>
      </c>
      <c r="Q111" s="21" t="n">
        <v>243196</v>
      </c>
      <c r="R111" s="22" t="n">
        <v>243202</v>
      </c>
    </row>
    <row r="112" customFormat="false" ht="18.75" hidden="false" customHeight="false" outlineLevel="0" collapsed="false">
      <c r="A112" s="9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98</v>
      </c>
      <c r="H112" s="16" t="n">
        <v>9559.29</v>
      </c>
      <c r="I112" s="17" t="s">
        <v>37</v>
      </c>
      <c r="J112" s="14" t="s">
        <v>38</v>
      </c>
      <c r="K112" s="14" t="s">
        <v>8</v>
      </c>
      <c r="L112" s="10" t="n">
        <v>9559.29</v>
      </c>
      <c r="M112" s="16" t="n">
        <v>9559.29</v>
      </c>
      <c r="N112" s="23" t="n">
        <v>415555000452</v>
      </c>
      <c r="O112" s="19" t="s">
        <v>299</v>
      </c>
      <c r="P112" s="27" t="s">
        <v>300</v>
      </c>
      <c r="Q112" s="20" t="s">
        <v>301</v>
      </c>
      <c r="R112" s="22" t="n">
        <v>243215</v>
      </c>
    </row>
    <row r="113" customFormat="false" ht="18.75" hidden="false" customHeight="false" outlineLevel="0" collapsed="false">
      <c r="A113" s="9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02</v>
      </c>
      <c r="H113" s="16" t="n">
        <v>19676</v>
      </c>
      <c r="I113" s="17" t="s">
        <v>37</v>
      </c>
      <c r="J113" s="14" t="s">
        <v>38</v>
      </c>
      <c r="K113" s="14" t="s">
        <v>8</v>
      </c>
      <c r="L113" s="10" t="n">
        <v>19676</v>
      </c>
      <c r="M113" s="16" t="n">
        <v>19676</v>
      </c>
      <c r="N113" s="23" t="n">
        <v>107561000196</v>
      </c>
      <c r="O113" s="19" t="s">
        <v>303</v>
      </c>
      <c r="P113" s="27" t="s">
        <v>304</v>
      </c>
      <c r="Q113" s="20" t="s">
        <v>305</v>
      </c>
      <c r="R113" s="22" t="n">
        <v>243222</v>
      </c>
    </row>
    <row r="114" customFormat="false" ht="18.75" hidden="false" customHeight="false" outlineLevel="0" collapsed="false">
      <c r="A114" s="9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306</v>
      </c>
      <c r="H114" s="16" t="n">
        <v>20300</v>
      </c>
      <c r="I114" s="17" t="s">
        <v>37</v>
      </c>
      <c r="J114" s="14" t="s">
        <v>38</v>
      </c>
      <c r="K114" s="14" t="s">
        <v>8</v>
      </c>
      <c r="L114" s="10" t="n">
        <v>20300</v>
      </c>
      <c r="M114" s="16" t="n">
        <v>20300</v>
      </c>
      <c r="N114" s="23" t="n">
        <v>3410600243525</v>
      </c>
      <c r="O114" s="19" t="s">
        <v>162</v>
      </c>
      <c r="P114" s="27" t="s">
        <v>307</v>
      </c>
      <c r="Q114" s="21" t="n">
        <v>243220</v>
      </c>
      <c r="R114" s="22" t="n">
        <v>243235</v>
      </c>
    </row>
    <row r="115" customFormat="false" ht="18.75" hidden="false" customHeight="false" outlineLevel="0" collapsed="false">
      <c r="A115" s="9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308</v>
      </c>
      <c r="H115" s="16" t="n">
        <v>57500</v>
      </c>
      <c r="I115" s="17" t="s">
        <v>37</v>
      </c>
      <c r="J115" s="14" t="s">
        <v>38</v>
      </c>
      <c r="K115" s="14" t="s">
        <v>8</v>
      </c>
      <c r="L115" s="10" t="n">
        <v>57500</v>
      </c>
      <c r="M115" s="16" t="n">
        <v>57500</v>
      </c>
      <c r="N115" s="23" t="n">
        <v>413562000762</v>
      </c>
      <c r="O115" s="19" t="s">
        <v>309</v>
      </c>
      <c r="P115" s="27" t="s">
        <v>310</v>
      </c>
      <c r="Q115" s="20" t="s">
        <v>311</v>
      </c>
      <c r="R115" s="22" t="n">
        <v>243248</v>
      </c>
    </row>
    <row r="116" customFormat="false" ht="18.75" hidden="false" customHeight="false" outlineLevel="0" collapsed="false">
      <c r="A116" s="9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312</v>
      </c>
      <c r="H116" s="16" t="n">
        <v>15257</v>
      </c>
      <c r="I116" s="17" t="s">
        <v>37</v>
      </c>
      <c r="J116" s="14" t="s">
        <v>38</v>
      </c>
      <c r="K116" s="14" t="s">
        <v>8</v>
      </c>
      <c r="L116" s="10" t="n">
        <v>15257</v>
      </c>
      <c r="M116" s="16" t="n">
        <v>15257</v>
      </c>
      <c r="N116" s="23" t="n">
        <v>2410600027671</v>
      </c>
      <c r="O116" s="19" t="s">
        <v>313</v>
      </c>
      <c r="P116" s="27" t="s">
        <v>314</v>
      </c>
      <c r="Q116" s="20" t="s">
        <v>315</v>
      </c>
      <c r="R116" s="22" t="n">
        <v>243247</v>
      </c>
    </row>
    <row r="117" customFormat="false" ht="18.75" hidden="false" customHeight="false" outlineLevel="0" collapsed="false">
      <c r="A117" s="9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316</v>
      </c>
      <c r="H117" s="16" t="n">
        <v>50000</v>
      </c>
      <c r="I117" s="17" t="s">
        <v>37</v>
      </c>
      <c r="J117" s="14" t="s">
        <v>38</v>
      </c>
      <c r="K117" s="14" t="s">
        <v>8</v>
      </c>
      <c r="L117" s="10" t="n">
        <v>50000</v>
      </c>
      <c r="M117" s="16" t="n">
        <v>50000</v>
      </c>
      <c r="N117" s="23" t="n">
        <v>3411600394672</v>
      </c>
      <c r="O117" s="19" t="s">
        <v>317</v>
      </c>
      <c r="P117" s="27" t="s">
        <v>318</v>
      </c>
      <c r="Q117" s="21" t="n">
        <v>243257</v>
      </c>
      <c r="R117" s="22" t="n">
        <v>243263</v>
      </c>
    </row>
    <row r="118" customFormat="false" ht="18.75" hidden="false" customHeight="false" outlineLevel="0" collapsed="false">
      <c r="A118" s="9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319</v>
      </c>
      <c r="H118" s="16" t="n">
        <v>57067.02</v>
      </c>
      <c r="I118" s="17" t="s">
        <v>37</v>
      </c>
      <c r="J118" s="14" t="s">
        <v>38</v>
      </c>
      <c r="K118" s="14" t="s">
        <v>8</v>
      </c>
      <c r="L118" s="10" t="n">
        <v>57067.02</v>
      </c>
      <c r="M118" s="16" t="n">
        <v>57067.02</v>
      </c>
      <c r="N118" s="18" t="n">
        <v>994000369191</v>
      </c>
      <c r="O118" s="19" t="s">
        <v>58</v>
      </c>
      <c r="P118" s="27" t="s">
        <v>320</v>
      </c>
      <c r="Q118" s="21" t="n">
        <v>243223</v>
      </c>
      <c r="R118" s="22" t="n">
        <v>243251</v>
      </c>
    </row>
    <row r="119" customFormat="false" ht="18.75" hidden="false" customHeight="false" outlineLevel="0" collapsed="false">
      <c r="A119" s="9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321</v>
      </c>
      <c r="H119" s="16" t="n">
        <v>15548</v>
      </c>
      <c r="I119" s="17" t="s">
        <v>37</v>
      </c>
      <c r="J119" s="14" t="s">
        <v>38</v>
      </c>
      <c r="K119" s="14" t="s">
        <v>8</v>
      </c>
      <c r="L119" s="10" t="n">
        <v>15548</v>
      </c>
      <c r="M119" s="16" t="n">
        <v>15548</v>
      </c>
      <c r="N119" s="24" t="n">
        <v>415546000968</v>
      </c>
      <c r="O119" s="19" t="s">
        <v>322</v>
      </c>
      <c r="P119" s="27" t="s">
        <v>323</v>
      </c>
      <c r="Q119" s="21" t="n">
        <v>243258</v>
      </c>
      <c r="R119" s="22" t="n">
        <v>243265</v>
      </c>
    </row>
    <row r="120" customFormat="false" ht="18.75" hidden="false" customHeight="false" outlineLevel="0" collapsed="false">
      <c r="A120" s="9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324</v>
      </c>
      <c r="H120" s="16" t="n">
        <v>5352</v>
      </c>
      <c r="I120" s="17" t="s">
        <v>37</v>
      </c>
      <c r="J120" s="14" t="s">
        <v>38</v>
      </c>
      <c r="K120" s="14" t="s">
        <v>8</v>
      </c>
      <c r="L120" s="10" t="n">
        <v>5352</v>
      </c>
      <c r="M120" s="16" t="n">
        <v>5352</v>
      </c>
      <c r="N120" s="24" t="n">
        <v>415546000968</v>
      </c>
      <c r="O120" s="19" t="s">
        <v>322</v>
      </c>
      <c r="P120" s="27" t="s">
        <v>325</v>
      </c>
      <c r="Q120" s="21" t="n">
        <v>243257</v>
      </c>
      <c r="R120" s="22" t="n">
        <v>243264</v>
      </c>
    </row>
    <row r="121" customFormat="false" ht="56.25" hidden="false" customHeight="false" outlineLevel="0" collapsed="false">
      <c r="A121" s="9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28" t="s">
        <v>326</v>
      </c>
      <c r="H121" s="16" t="n">
        <v>11800</v>
      </c>
      <c r="I121" s="17" t="s">
        <v>37</v>
      </c>
      <c r="J121" s="14" t="s">
        <v>38</v>
      </c>
      <c r="K121" s="14" t="s">
        <v>8</v>
      </c>
      <c r="L121" s="10" t="n">
        <v>11800</v>
      </c>
      <c r="M121" s="16" t="n">
        <v>11800</v>
      </c>
      <c r="N121" s="23" t="n">
        <v>3410600938779</v>
      </c>
      <c r="O121" s="19" t="s">
        <v>327</v>
      </c>
      <c r="P121" s="27" t="s">
        <v>328</v>
      </c>
      <c r="Q121" s="21" t="n">
        <v>243265</v>
      </c>
      <c r="R121" s="22" t="n">
        <v>243272</v>
      </c>
    </row>
    <row r="122" customFormat="false" ht="18.75" hidden="false" customHeight="false" outlineLevel="0" collapsed="false">
      <c r="A122" s="9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329</v>
      </c>
      <c r="H122" s="16" t="n">
        <v>316500</v>
      </c>
      <c r="I122" s="17" t="s">
        <v>37</v>
      </c>
      <c r="J122" s="14" t="s">
        <v>38</v>
      </c>
      <c r="K122" s="14" t="s">
        <v>8</v>
      </c>
      <c r="L122" s="10" t="n">
        <v>317000</v>
      </c>
      <c r="M122" s="16" t="n">
        <v>316500</v>
      </c>
      <c r="N122" s="18" t="n">
        <v>3419900248652</v>
      </c>
      <c r="O122" s="19" t="s">
        <v>330</v>
      </c>
      <c r="P122" s="27" t="n">
        <v>66017330323</v>
      </c>
      <c r="Q122" s="20" t="s">
        <v>331</v>
      </c>
      <c r="R122" s="22" t="n">
        <v>243301</v>
      </c>
    </row>
    <row r="123" customFormat="false" ht="18.75" hidden="false" customHeight="false" outlineLevel="0" collapsed="false">
      <c r="A123" s="9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32</v>
      </c>
      <c r="H123" s="16" t="n">
        <v>15180</v>
      </c>
      <c r="I123" s="17" t="s">
        <v>37</v>
      </c>
      <c r="J123" s="14" t="s">
        <v>38</v>
      </c>
      <c r="K123" s="14" t="s">
        <v>8</v>
      </c>
      <c r="L123" s="10" t="n">
        <v>15180</v>
      </c>
      <c r="M123" s="16" t="n">
        <v>15180</v>
      </c>
      <c r="N123" s="23" t="n">
        <v>3410101068582</v>
      </c>
      <c r="O123" s="19" t="s">
        <v>122</v>
      </c>
      <c r="P123" s="27" t="s">
        <v>333</v>
      </c>
      <c r="Q123" s="20" t="s">
        <v>334</v>
      </c>
      <c r="R123" s="22" t="n">
        <v>243277</v>
      </c>
    </row>
    <row r="124" customFormat="false" ht="18.75" hidden="false" customHeight="false" outlineLevel="0" collapsed="false">
      <c r="A124" s="9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35</v>
      </c>
      <c r="H124" s="16" t="n">
        <v>120500</v>
      </c>
      <c r="I124" s="17" t="s">
        <v>37</v>
      </c>
      <c r="J124" s="14" t="s">
        <v>38</v>
      </c>
      <c r="K124" s="14" t="s">
        <v>8</v>
      </c>
      <c r="L124" s="10" t="n">
        <v>120500</v>
      </c>
      <c r="M124" s="16" t="n">
        <v>120500</v>
      </c>
      <c r="N124" s="23" t="n">
        <v>413555001465</v>
      </c>
      <c r="O124" s="19" t="s">
        <v>336</v>
      </c>
      <c r="P124" s="27" t="n">
        <v>66017456855</v>
      </c>
      <c r="Q124" s="20" t="s">
        <v>337</v>
      </c>
      <c r="R124" s="22" t="n">
        <v>243281</v>
      </c>
    </row>
    <row r="125" customFormat="false" ht="18.75" hidden="false" customHeight="false" outlineLevel="0" collapsed="false">
      <c r="A125" s="9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338</v>
      </c>
      <c r="H125" s="16" t="n">
        <v>63374.22</v>
      </c>
      <c r="I125" s="17" t="s">
        <v>37</v>
      </c>
      <c r="J125" s="14" t="s">
        <v>38</v>
      </c>
      <c r="K125" s="14" t="s">
        <v>8</v>
      </c>
      <c r="L125" s="10" t="n">
        <v>63374.22</v>
      </c>
      <c r="M125" s="16" t="n">
        <v>63374.22</v>
      </c>
      <c r="N125" s="18" t="n">
        <v>994000369191</v>
      </c>
      <c r="O125" s="19" t="s">
        <v>58</v>
      </c>
      <c r="P125" s="27" t="s">
        <v>339</v>
      </c>
      <c r="Q125" s="21" t="n">
        <v>243256</v>
      </c>
      <c r="R125" s="22" t="n">
        <v>243284</v>
      </c>
    </row>
    <row r="126" customFormat="false" ht="18.75" hidden="false" customHeight="false" outlineLevel="0" collapsed="false">
      <c r="A126" s="9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40</v>
      </c>
      <c r="H126" s="16" t="n">
        <v>14600</v>
      </c>
      <c r="I126" s="17" t="s">
        <v>37</v>
      </c>
      <c r="J126" s="14" t="s">
        <v>38</v>
      </c>
      <c r="K126" s="14" t="s">
        <v>8</v>
      </c>
      <c r="L126" s="10" t="n">
        <v>14600</v>
      </c>
      <c r="M126" s="16" t="n">
        <v>14600</v>
      </c>
      <c r="N126" s="23" t="n">
        <v>3410600243525</v>
      </c>
      <c r="O126" s="19" t="s">
        <v>162</v>
      </c>
      <c r="P126" s="27" t="s">
        <v>341</v>
      </c>
      <c r="Q126" s="20" t="s">
        <v>342</v>
      </c>
      <c r="R126" s="22" t="n">
        <v>243298</v>
      </c>
    </row>
    <row r="127" customFormat="false" ht="18.75" hidden="false" customHeight="false" outlineLevel="0" collapsed="false">
      <c r="A127" s="9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343</v>
      </c>
      <c r="H127" s="16" t="n">
        <v>21121</v>
      </c>
      <c r="I127" s="17" t="s">
        <v>37</v>
      </c>
      <c r="J127" s="14" t="s">
        <v>38</v>
      </c>
      <c r="K127" s="14" t="s">
        <v>8</v>
      </c>
      <c r="L127" s="10" t="n">
        <v>21121</v>
      </c>
      <c r="M127" s="16" t="n">
        <v>21121</v>
      </c>
      <c r="N127" s="23" t="n">
        <v>107561000196</v>
      </c>
      <c r="O127" s="19" t="s">
        <v>303</v>
      </c>
      <c r="P127" s="27" t="s">
        <v>344</v>
      </c>
      <c r="Q127" s="21" t="n">
        <v>243286</v>
      </c>
      <c r="R127" s="22" t="n">
        <v>243293</v>
      </c>
    </row>
    <row r="128" customFormat="false" ht="18.75" hidden="false" customHeight="false" outlineLevel="0" collapsed="false">
      <c r="A128" s="9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345</v>
      </c>
      <c r="H128" s="16" t="n">
        <v>41821</v>
      </c>
      <c r="I128" s="17" t="s">
        <v>37</v>
      </c>
      <c r="J128" s="14" t="s">
        <v>38</v>
      </c>
      <c r="K128" s="14" t="s">
        <v>8</v>
      </c>
      <c r="L128" s="10" t="n">
        <v>41821</v>
      </c>
      <c r="M128" s="16" t="n">
        <v>41821</v>
      </c>
      <c r="N128" s="23" t="n">
        <v>107561000196</v>
      </c>
      <c r="O128" s="19" t="s">
        <v>303</v>
      </c>
      <c r="P128" s="27" t="s">
        <v>346</v>
      </c>
      <c r="Q128" s="21" t="n">
        <v>243286</v>
      </c>
      <c r="R128" s="22" t="n">
        <v>243293</v>
      </c>
    </row>
    <row r="129" customFormat="false" ht="18.75" hidden="false" customHeight="false" outlineLevel="0" collapsed="false">
      <c r="A129" s="9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47</v>
      </c>
      <c r="H129" s="16" t="n">
        <v>402000</v>
      </c>
      <c r="I129" s="17" t="s">
        <v>37</v>
      </c>
      <c r="J129" s="14" t="s">
        <v>38</v>
      </c>
      <c r="K129" s="14" t="s">
        <v>8</v>
      </c>
      <c r="L129" s="10" t="n">
        <v>403000</v>
      </c>
      <c r="M129" s="16" t="n">
        <v>402000</v>
      </c>
      <c r="N129" s="23" t="n">
        <v>413555001261</v>
      </c>
      <c r="O129" s="19" t="s">
        <v>348</v>
      </c>
      <c r="P129" s="27" t="s">
        <v>349</v>
      </c>
      <c r="Q129" s="21" t="n">
        <v>243292</v>
      </c>
      <c r="R129" s="22" t="n">
        <v>243322</v>
      </c>
    </row>
    <row r="130" customFormat="false" ht="18.75" hidden="false" customHeight="false" outlineLevel="0" collapsed="false">
      <c r="A130" s="9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350</v>
      </c>
      <c r="H130" s="16" t="n">
        <v>34230</v>
      </c>
      <c r="I130" s="17" t="s">
        <v>37</v>
      </c>
      <c r="J130" s="14" t="s">
        <v>38</v>
      </c>
      <c r="K130" s="14" t="s">
        <v>8</v>
      </c>
      <c r="L130" s="10" t="n">
        <v>34230</v>
      </c>
      <c r="M130" s="16" t="n">
        <v>34230</v>
      </c>
      <c r="N130" s="24" t="n">
        <v>415546000968</v>
      </c>
      <c r="O130" s="19" t="s">
        <v>322</v>
      </c>
      <c r="P130" s="27" t="s">
        <v>351</v>
      </c>
      <c r="Q130" s="21" t="n">
        <v>243291</v>
      </c>
      <c r="R130" s="22" t="n">
        <v>243298</v>
      </c>
    </row>
    <row r="131" customFormat="false" ht="18.75" hidden="false" customHeight="false" outlineLevel="0" collapsed="false">
      <c r="A131" s="9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352</v>
      </c>
      <c r="H131" s="16" t="n">
        <v>273644.36</v>
      </c>
      <c r="I131" s="17" t="s">
        <v>37</v>
      </c>
      <c r="J131" s="14" t="s">
        <v>38</v>
      </c>
      <c r="K131" s="14" t="s">
        <v>8</v>
      </c>
      <c r="L131" s="10" t="n">
        <v>27600</v>
      </c>
      <c r="M131" s="16" t="n">
        <v>273644.36</v>
      </c>
      <c r="N131" s="23" t="n">
        <v>413555001261</v>
      </c>
      <c r="O131" s="19" t="s">
        <v>348</v>
      </c>
      <c r="P131" s="27" t="s">
        <v>353</v>
      </c>
      <c r="Q131" s="21" t="n">
        <v>243300</v>
      </c>
      <c r="R131" s="22" t="n">
        <v>243345</v>
      </c>
    </row>
    <row r="132" customFormat="false" ht="18.75" hidden="false" customHeight="false" outlineLevel="0" collapsed="false">
      <c r="A132" s="9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54</v>
      </c>
      <c r="H132" s="16" t="n">
        <v>60218.6</v>
      </c>
      <c r="I132" s="17" t="s">
        <v>37</v>
      </c>
      <c r="J132" s="14" t="s">
        <v>38</v>
      </c>
      <c r="K132" s="14" t="s">
        <v>8</v>
      </c>
      <c r="L132" s="10" t="n">
        <v>60218.6</v>
      </c>
      <c r="M132" s="16" t="n">
        <v>60218.6</v>
      </c>
      <c r="N132" s="18" t="n">
        <v>994000369191</v>
      </c>
      <c r="O132" s="19" t="s">
        <v>58</v>
      </c>
      <c r="P132" s="27" t="s">
        <v>355</v>
      </c>
      <c r="Q132" s="21" t="n">
        <v>243284</v>
      </c>
      <c r="R132" s="22" t="n">
        <v>243312</v>
      </c>
    </row>
    <row r="133" customFormat="false" ht="18.75" hidden="false" customHeight="false" outlineLevel="0" collapsed="false">
      <c r="A133" s="9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356</v>
      </c>
      <c r="H133" s="16" t="n">
        <v>18900</v>
      </c>
      <c r="I133" s="17" t="s">
        <v>37</v>
      </c>
      <c r="J133" s="14" t="s">
        <v>38</v>
      </c>
      <c r="K133" s="14" t="s">
        <v>8</v>
      </c>
      <c r="L133" s="10" t="n">
        <v>18900</v>
      </c>
      <c r="M133" s="16" t="n">
        <v>18900</v>
      </c>
      <c r="N133" s="23" t="n">
        <v>3410600243525</v>
      </c>
      <c r="O133" s="19" t="s">
        <v>162</v>
      </c>
      <c r="P133" s="27" t="s">
        <v>357</v>
      </c>
      <c r="Q133" s="20" t="s">
        <v>358</v>
      </c>
      <c r="R133" s="22" t="n">
        <v>243319</v>
      </c>
    </row>
    <row r="134" customFormat="false" ht="18.75" hidden="false" customHeight="false" outlineLevel="0" collapsed="false">
      <c r="A134" s="9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359</v>
      </c>
      <c r="H134" s="16" t="n">
        <v>7125</v>
      </c>
      <c r="I134" s="17" t="s">
        <v>37</v>
      </c>
      <c r="J134" s="14" t="s">
        <v>38</v>
      </c>
      <c r="K134" s="14" t="s">
        <v>8</v>
      </c>
      <c r="L134" s="10" t="n">
        <v>7125</v>
      </c>
      <c r="M134" s="16" t="n">
        <v>7125</v>
      </c>
      <c r="N134" s="24" t="n">
        <v>415546000968</v>
      </c>
      <c r="O134" s="19" t="s">
        <v>322</v>
      </c>
      <c r="P134" s="27" t="s">
        <v>360</v>
      </c>
      <c r="Q134" s="21" t="n">
        <v>243312</v>
      </c>
      <c r="R134" s="22" t="n">
        <v>243319</v>
      </c>
    </row>
    <row r="135" customFormat="false" ht="18.75" hidden="false" customHeight="false" outlineLevel="0" collapsed="false">
      <c r="A135" s="9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361</v>
      </c>
      <c r="H135" s="16" t="n">
        <v>5147</v>
      </c>
      <c r="I135" s="17" t="s">
        <v>37</v>
      </c>
      <c r="J135" s="14" t="s">
        <v>38</v>
      </c>
      <c r="K135" s="14" t="s">
        <v>8</v>
      </c>
      <c r="L135" s="10" t="n">
        <v>5147</v>
      </c>
      <c r="M135" s="16" t="n">
        <v>5147</v>
      </c>
      <c r="N135" s="23" t="n">
        <v>107561000196</v>
      </c>
      <c r="O135" s="19" t="s">
        <v>303</v>
      </c>
      <c r="P135" s="27" t="s">
        <v>362</v>
      </c>
      <c r="Q135" s="21" t="n">
        <v>243313</v>
      </c>
      <c r="R135" s="22" t="n">
        <v>243320</v>
      </c>
    </row>
    <row r="136" customFormat="false" ht="18.75" hidden="false" customHeight="false" outlineLevel="0" collapsed="false">
      <c r="A136" s="9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363</v>
      </c>
      <c r="H136" s="16" t="n">
        <v>10287</v>
      </c>
      <c r="I136" s="17" t="s">
        <v>37</v>
      </c>
      <c r="J136" s="14" t="s">
        <v>38</v>
      </c>
      <c r="K136" s="14" t="s">
        <v>8</v>
      </c>
      <c r="L136" s="10" t="n">
        <v>10287</v>
      </c>
      <c r="M136" s="16" t="n">
        <v>10287</v>
      </c>
      <c r="N136" s="23" t="n">
        <v>107561000196</v>
      </c>
      <c r="O136" s="19" t="s">
        <v>303</v>
      </c>
      <c r="P136" s="27" t="s">
        <v>364</v>
      </c>
      <c r="Q136" s="21" t="n">
        <v>243313</v>
      </c>
      <c r="R136" s="22" t="n">
        <v>243320</v>
      </c>
    </row>
    <row r="137" customFormat="false" ht="18.75" hidden="false" customHeight="false" outlineLevel="0" collapsed="false">
      <c r="A137" s="9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65</v>
      </c>
      <c r="H137" s="16" t="n">
        <v>9800</v>
      </c>
      <c r="I137" s="17" t="s">
        <v>37</v>
      </c>
      <c r="J137" s="14" t="s">
        <v>38</v>
      </c>
      <c r="K137" s="14" t="s">
        <v>8</v>
      </c>
      <c r="L137" s="10" t="n">
        <v>9800</v>
      </c>
      <c r="M137" s="16" t="n">
        <v>9800</v>
      </c>
      <c r="N137" s="23" t="n">
        <v>1400700157080</v>
      </c>
      <c r="O137" s="19" t="s">
        <v>366</v>
      </c>
      <c r="P137" s="27" t="s">
        <v>367</v>
      </c>
      <c r="Q137" s="20" t="s">
        <v>368</v>
      </c>
      <c r="R137" s="22" t="n">
        <v>243335</v>
      </c>
    </row>
    <row r="138" customFormat="false" ht="18.75" hidden="false" customHeight="false" outlineLevel="0" collapsed="false">
      <c r="A138" s="9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69</v>
      </c>
      <c r="H138" s="16" t="n">
        <v>16889</v>
      </c>
      <c r="I138" s="17" t="s">
        <v>37</v>
      </c>
      <c r="J138" s="14" t="s">
        <v>38</v>
      </c>
      <c r="K138" s="14" t="s">
        <v>8</v>
      </c>
      <c r="L138" s="10" t="n">
        <v>16889</v>
      </c>
      <c r="M138" s="16" t="n">
        <v>16889</v>
      </c>
      <c r="N138" s="24" t="n">
        <v>415546000968</v>
      </c>
      <c r="O138" s="19" t="s">
        <v>322</v>
      </c>
      <c r="P138" s="27" t="s">
        <v>370</v>
      </c>
      <c r="Q138" s="20" t="s">
        <v>371</v>
      </c>
      <c r="R138" s="22" t="n">
        <v>243340</v>
      </c>
    </row>
    <row r="139" customFormat="false" ht="18.75" hidden="false" customHeight="false" outlineLevel="0" collapsed="false">
      <c r="A139" s="9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372</v>
      </c>
      <c r="H139" s="16" t="n">
        <v>295500</v>
      </c>
      <c r="I139" s="17" t="s">
        <v>37</v>
      </c>
      <c r="J139" s="14" t="s">
        <v>38</v>
      </c>
      <c r="K139" s="14" t="s">
        <v>8</v>
      </c>
      <c r="L139" s="10" t="n">
        <v>296000</v>
      </c>
      <c r="M139" s="16" t="n">
        <v>295500</v>
      </c>
      <c r="N139" s="23" t="n">
        <v>413549002307</v>
      </c>
      <c r="O139" s="19" t="s">
        <v>373</v>
      </c>
      <c r="P139" s="27" t="s">
        <v>374</v>
      </c>
      <c r="Q139" s="20" t="s">
        <v>375</v>
      </c>
      <c r="R139" s="22" t="n">
        <v>243369</v>
      </c>
    </row>
    <row r="140" customFormat="false" ht="18.75" hidden="false" customHeight="false" outlineLevel="0" collapsed="false">
      <c r="A140" s="9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376</v>
      </c>
      <c r="H140" s="16" t="n">
        <v>66240.46</v>
      </c>
      <c r="I140" s="17" t="s">
        <v>37</v>
      </c>
      <c r="J140" s="14" t="s">
        <v>38</v>
      </c>
      <c r="K140" s="14" t="s">
        <v>8</v>
      </c>
      <c r="L140" s="10" t="n">
        <v>66240.46</v>
      </c>
      <c r="M140" s="16" t="n">
        <v>66240.46</v>
      </c>
      <c r="N140" s="18" t="n">
        <v>994000369191</v>
      </c>
      <c r="O140" s="19" t="s">
        <v>58</v>
      </c>
      <c r="P140" s="27" t="s">
        <v>377</v>
      </c>
      <c r="Q140" s="21" t="n">
        <v>243312</v>
      </c>
      <c r="R140" s="22" t="n">
        <v>243343</v>
      </c>
    </row>
    <row r="141" customFormat="false" ht="18.75" hidden="false" customHeight="false" outlineLevel="0" collapsed="false">
      <c r="A141" s="9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78</v>
      </c>
      <c r="H141" s="16" t="n">
        <v>338000</v>
      </c>
      <c r="I141" s="17" t="s">
        <v>37</v>
      </c>
      <c r="J141" s="14" t="s">
        <v>38</v>
      </c>
      <c r="K141" s="14" t="s">
        <v>8</v>
      </c>
      <c r="L141" s="10" t="n">
        <v>338000</v>
      </c>
      <c r="M141" s="16" t="n">
        <v>338000</v>
      </c>
      <c r="N141" s="23" t="n">
        <v>413561001218</v>
      </c>
      <c r="O141" s="19" t="s">
        <v>379</v>
      </c>
      <c r="P141" s="27" t="n">
        <v>66037637491</v>
      </c>
      <c r="Q141" s="20" t="s">
        <v>380</v>
      </c>
      <c r="R141" s="22" t="n">
        <v>243388</v>
      </c>
    </row>
    <row r="142" customFormat="false" ht="18.75" hidden="false" customHeight="false" outlineLevel="0" collapsed="false">
      <c r="A142" s="9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81</v>
      </c>
      <c r="H142" s="16" t="n">
        <v>6000</v>
      </c>
      <c r="I142" s="17" t="s">
        <v>37</v>
      </c>
      <c r="J142" s="14" t="s">
        <v>38</v>
      </c>
      <c r="K142" s="14" t="s">
        <v>8</v>
      </c>
      <c r="L142" s="10" t="n">
        <v>6000</v>
      </c>
      <c r="M142" s="16" t="n">
        <v>6000</v>
      </c>
      <c r="N142" s="23" t="n">
        <v>3410600302017</v>
      </c>
      <c r="O142" s="19" t="s">
        <v>382</v>
      </c>
      <c r="P142" s="27" t="s">
        <v>383</v>
      </c>
      <c r="Q142" s="21" t="n">
        <v>243343</v>
      </c>
      <c r="R142" s="22" t="n">
        <v>243349</v>
      </c>
    </row>
    <row r="143" customFormat="false" ht="18.75" hidden="false" customHeight="false" outlineLevel="0" collapsed="false">
      <c r="A143" s="9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84</v>
      </c>
      <c r="H143" s="16" t="n">
        <v>11880</v>
      </c>
      <c r="I143" s="17" t="s">
        <v>37</v>
      </c>
      <c r="J143" s="14" t="s">
        <v>38</v>
      </c>
      <c r="K143" s="14" t="s">
        <v>8</v>
      </c>
      <c r="L143" s="10" t="n">
        <v>118800000</v>
      </c>
      <c r="M143" s="16" t="n">
        <v>11880</v>
      </c>
      <c r="N143" s="23" t="n">
        <v>413562000134</v>
      </c>
      <c r="O143" s="19" t="s">
        <v>385</v>
      </c>
      <c r="P143" s="27" t="s">
        <v>386</v>
      </c>
      <c r="Q143" s="21" t="n">
        <v>243342</v>
      </c>
      <c r="R143" s="22" t="n">
        <v>243349</v>
      </c>
    </row>
    <row r="144" customFormat="false" ht="18.75" hidden="false" customHeight="false" outlineLevel="0" collapsed="false">
      <c r="A144" s="9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87</v>
      </c>
      <c r="H144" s="16" t="n">
        <v>6400</v>
      </c>
      <c r="I144" s="17" t="s">
        <v>37</v>
      </c>
      <c r="J144" s="14" t="s">
        <v>38</v>
      </c>
      <c r="K144" s="14" t="s">
        <v>8</v>
      </c>
      <c r="L144" s="10" t="n">
        <v>6400</v>
      </c>
      <c r="M144" s="16" t="n">
        <v>6400</v>
      </c>
      <c r="N144" s="23" t="n">
        <v>1419900164151</v>
      </c>
      <c r="O144" s="19" t="s">
        <v>192</v>
      </c>
      <c r="P144" s="27" t="s">
        <v>388</v>
      </c>
      <c r="Q144" s="21" t="n">
        <v>243342</v>
      </c>
      <c r="R144" s="22" t="n">
        <v>243349</v>
      </c>
    </row>
    <row r="145" customFormat="false" ht="37.5" hidden="false" customHeight="false" outlineLevel="0" collapsed="false">
      <c r="A145" s="9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389</v>
      </c>
      <c r="H145" s="16" t="n">
        <v>39400</v>
      </c>
      <c r="I145" s="29" t="s">
        <v>390</v>
      </c>
      <c r="J145" s="14" t="s">
        <v>38</v>
      </c>
      <c r="K145" s="14" t="s">
        <v>8</v>
      </c>
      <c r="L145" s="10" t="n">
        <v>39400</v>
      </c>
      <c r="M145" s="16" t="n">
        <v>39400</v>
      </c>
      <c r="N145" s="23" t="n">
        <v>3410700036939</v>
      </c>
      <c r="O145" s="19" t="s">
        <v>391</v>
      </c>
      <c r="P145" s="27" t="s">
        <v>392</v>
      </c>
      <c r="Q145" s="21" t="n">
        <v>243353</v>
      </c>
      <c r="R145" s="22" t="n">
        <v>243360</v>
      </c>
    </row>
    <row r="146" customFormat="false" ht="37.5" hidden="false" customHeight="false" outlineLevel="0" collapsed="false">
      <c r="A146" s="9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393</v>
      </c>
      <c r="H146" s="16" t="n">
        <v>39400</v>
      </c>
      <c r="I146" s="29" t="s">
        <v>390</v>
      </c>
      <c r="J146" s="14" t="s">
        <v>38</v>
      </c>
      <c r="K146" s="14" t="s">
        <v>8</v>
      </c>
      <c r="L146" s="10" t="n">
        <v>39400</v>
      </c>
      <c r="M146" s="16" t="n">
        <v>39400</v>
      </c>
      <c r="N146" s="23" t="n">
        <v>3410700036939</v>
      </c>
      <c r="O146" s="19" t="s">
        <v>394</v>
      </c>
      <c r="P146" s="27" t="s">
        <v>395</v>
      </c>
      <c r="Q146" s="21" t="n">
        <v>243353</v>
      </c>
      <c r="R146" s="22" t="n">
        <v>243360</v>
      </c>
    </row>
    <row r="147" customFormat="false" ht="18.75" hidden="false" customHeight="false" outlineLevel="0" collapsed="false">
      <c r="A147" s="9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396</v>
      </c>
      <c r="H147" s="16" t="n">
        <v>159876.45</v>
      </c>
      <c r="I147" s="17" t="s">
        <v>37</v>
      </c>
      <c r="J147" s="14" t="s">
        <v>38</v>
      </c>
      <c r="K147" s="14" t="s">
        <v>8</v>
      </c>
      <c r="L147" s="10" t="n">
        <v>159876.45</v>
      </c>
      <c r="M147" s="16" t="n">
        <v>159876.45</v>
      </c>
      <c r="N147" s="18" t="n">
        <v>994000369191</v>
      </c>
      <c r="O147" s="19" t="s">
        <v>58</v>
      </c>
      <c r="P147" s="27" t="s">
        <v>397</v>
      </c>
      <c r="Q147" s="21" t="n">
        <v>243346</v>
      </c>
      <c r="R147" s="22" t="n">
        <v>243388</v>
      </c>
    </row>
    <row r="148" customFormat="false" ht="18.75" hidden="false" customHeight="false" outlineLevel="0" collapsed="false">
      <c r="A148" s="9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398</v>
      </c>
      <c r="H148" s="16" t="n">
        <v>7396</v>
      </c>
      <c r="I148" s="17" t="s">
        <v>37</v>
      </c>
      <c r="J148" s="14" t="s">
        <v>38</v>
      </c>
      <c r="K148" s="14" t="s">
        <v>8</v>
      </c>
      <c r="L148" s="10" t="n">
        <v>7396</v>
      </c>
      <c r="M148" s="16" t="n">
        <v>7396</v>
      </c>
      <c r="N148" s="24" t="n">
        <v>415546000968</v>
      </c>
      <c r="O148" s="19" t="s">
        <v>322</v>
      </c>
      <c r="P148" s="27" t="s">
        <v>399</v>
      </c>
      <c r="Q148" s="21" t="n">
        <v>243374</v>
      </c>
      <c r="R148" s="22" t="n">
        <v>243381</v>
      </c>
    </row>
    <row r="149" customFormat="false" ht="18.75" hidden="false" customHeight="false" outlineLevel="0" collapsed="false">
      <c r="A149" s="9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400</v>
      </c>
      <c r="H149" s="16" t="n">
        <v>106800</v>
      </c>
      <c r="I149" s="17" t="s">
        <v>37</v>
      </c>
      <c r="J149" s="14" t="s">
        <v>38</v>
      </c>
      <c r="K149" s="14" t="s">
        <v>8</v>
      </c>
      <c r="L149" s="10" t="n">
        <v>107000</v>
      </c>
      <c r="M149" s="16" t="n">
        <v>106800</v>
      </c>
      <c r="N149" s="23" t="n">
        <v>413547002105</v>
      </c>
      <c r="O149" s="19" t="s">
        <v>401</v>
      </c>
      <c r="P149" s="27" t="s">
        <v>402</v>
      </c>
      <c r="Q149" s="21" t="n">
        <v>243383</v>
      </c>
      <c r="R149" s="22" t="n">
        <v>243443</v>
      </c>
    </row>
    <row r="150" customFormat="false" ht="18.75" hidden="false" customHeight="false" outlineLevel="0" collapsed="false">
      <c r="A150" s="9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403</v>
      </c>
      <c r="H150" s="16" t="n">
        <v>255595</v>
      </c>
      <c r="I150" s="17" t="s">
        <v>37</v>
      </c>
      <c r="J150" s="14" t="s">
        <v>38</v>
      </c>
      <c r="K150" s="14" t="s">
        <v>8</v>
      </c>
      <c r="L150" s="10" t="n">
        <v>352000</v>
      </c>
      <c r="M150" s="16" t="n">
        <v>255595</v>
      </c>
      <c r="N150" s="23" t="n">
        <v>413547002105</v>
      </c>
      <c r="O150" s="19" t="s">
        <v>401</v>
      </c>
      <c r="P150" s="27" t="n">
        <v>66059012904</v>
      </c>
      <c r="Q150" s="21" t="n">
        <v>243383</v>
      </c>
      <c r="R150" s="22" t="n">
        <v>243443</v>
      </c>
    </row>
    <row r="151" customFormat="false" ht="18.75" hidden="false" customHeight="false" outlineLevel="0" collapsed="false">
      <c r="A151" s="9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404</v>
      </c>
      <c r="H151" s="16" t="n">
        <v>30000</v>
      </c>
      <c r="I151" s="17" t="s">
        <v>37</v>
      </c>
      <c r="J151" s="14" t="s">
        <v>38</v>
      </c>
      <c r="K151" s="14" t="s">
        <v>8</v>
      </c>
      <c r="L151" s="10" t="n">
        <v>30000</v>
      </c>
      <c r="M151" s="16" t="n">
        <v>30000</v>
      </c>
      <c r="N151" s="18" t="n">
        <v>3419900248652</v>
      </c>
      <c r="O151" s="19" t="s">
        <v>330</v>
      </c>
      <c r="P151" s="27" t="n">
        <v>66059252294</v>
      </c>
      <c r="Q151" s="20" t="s">
        <v>405</v>
      </c>
    </row>
    <row r="152" customFormat="false" ht="18.75" hidden="false" customHeight="false" outlineLevel="0" collapsed="false">
      <c r="A152" s="9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406</v>
      </c>
      <c r="H152" s="16" t="n">
        <v>494500</v>
      </c>
      <c r="I152" s="17" t="s">
        <v>37</v>
      </c>
      <c r="J152" s="14" t="s">
        <v>38</v>
      </c>
      <c r="K152" s="14" t="s">
        <v>8</v>
      </c>
      <c r="L152" s="10" t="n">
        <v>495000</v>
      </c>
      <c r="M152" s="16" t="n">
        <v>494500</v>
      </c>
      <c r="N152" s="23" t="n">
        <v>413547002105</v>
      </c>
      <c r="O152" s="19" t="s">
        <v>401</v>
      </c>
      <c r="P152" s="27" t="n">
        <v>66059165787</v>
      </c>
      <c r="Q152" s="21" t="n">
        <v>243396</v>
      </c>
      <c r="R152" s="22" t="n">
        <v>243456</v>
      </c>
    </row>
    <row r="153" customFormat="false" ht="18.75" hidden="false" customHeight="false" outlineLevel="0" collapsed="false">
      <c r="A153" s="9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407</v>
      </c>
      <c r="H153" s="16" t="n">
        <v>303000</v>
      </c>
      <c r="I153" s="17" t="s">
        <v>37</v>
      </c>
      <c r="J153" s="14" t="s">
        <v>38</v>
      </c>
      <c r="K153" s="14" t="s">
        <v>8</v>
      </c>
      <c r="L153" s="10" t="n">
        <v>304000</v>
      </c>
      <c r="M153" s="16" t="n">
        <v>303000</v>
      </c>
      <c r="N153" s="23" t="n">
        <v>413555001261</v>
      </c>
      <c r="O153" s="19" t="s">
        <v>348</v>
      </c>
      <c r="P153" s="27" t="n">
        <v>66059362727</v>
      </c>
      <c r="Q153" s="21" t="n">
        <v>243397</v>
      </c>
      <c r="R153" s="22" t="n">
        <v>243427</v>
      </c>
    </row>
    <row r="154" customFormat="false" ht="37.5" hidden="false" customHeight="false" outlineLevel="0" collapsed="false">
      <c r="A154" s="9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408</v>
      </c>
      <c r="H154" s="16" t="n">
        <v>5243</v>
      </c>
      <c r="I154" s="17" t="s">
        <v>37</v>
      </c>
      <c r="J154" s="14" t="s">
        <v>38</v>
      </c>
      <c r="K154" s="14" t="s">
        <v>8</v>
      </c>
      <c r="L154" s="10" t="n">
        <v>5243</v>
      </c>
      <c r="M154" s="16" t="n">
        <v>5243</v>
      </c>
      <c r="N154" s="23" t="n">
        <v>413560002164</v>
      </c>
      <c r="O154" s="19" t="s">
        <v>280</v>
      </c>
      <c r="P154" s="27" t="s">
        <v>409</v>
      </c>
      <c r="Q154" s="21" t="n">
        <v>243397</v>
      </c>
      <c r="R154" s="22" t="n">
        <v>243404</v>
      </c>
    </row>
    <row r="155" customFormat="false" ht="18.75" hidden="false" customHeight="false" outlineLevel="0" collapsed="false">
      <c r="A155" s="9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410</v>
      </c>
      <c r="H155" s="16" t="n">
        <v>6000</v>
      </c>
      <c r="I155" s="17" t="s">
        <v>37</v>
      </c>
      <c r="J155" s="14" t="s">
        <v>38</v>
      </c>
      <c r="K155" s="14" t="s">
        <v>8</v>
      </c>
      <c r="L155" s="10" t="n">
        <v>6000</v>
      </c>
      <c r="M155" s="16" t="n">
        <v>6000</v>
      </c>
      <c r="N155" s="23" t="n">
        <v>3410101068582</v>
      </c>
      <c r="O155" s="19" t="s">
        <v>122</v>
      </c>
      <c r="P155" s="27" t="s">
        <v>411</v>
      </c>
      <c r="Q155" s="21" t="n">
        <v>243398</v>
      </c>
      <c r="R155" s="22" t="n">
        <v>243405</v>
      </c>
    </row>
    <row r="156" customFormat="false" ht="37.5" hidden="false" customHeight="false" outlineLevel="0" collapsed="false">
      <c r="A156" s="9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412</v>
      </c>
      <c r="H156" s="16" t="n">
        <v>8132</v>
      </c>
      <c r="I156" s="17" t="s">
        <v>37</v>
      </c>
      <c r="J156" s="14" t="s">
        <v>38</v>
      </c>
      <c r="K156" s="14" t="s">
        <v>8</v>
      </c>
      <c r="L156" s="10" t="n">
        <v>8132</v>
      </c>
      <c r="M156" s="16" t="n">
        <v>8132</v>
      </c>
      <c r="N156" s="23" t="n">
        <v>413560002164</v>
      </c>
      <c r="O156" s="19" t="s">
        <v>280</v>
      </c>
      <c r="P156" s="27" t="s">
        <v>413</v>
      </c>
      <c r="Q156" s="21" t="n">
        <v>243397</v>
      </c>
      <c r="R156" s="22" t="n">
        <v>243404</v>
      </c>
    </row>
    <row r="157" customFormat="false" ht="18.75" hidden="false" customHeight="false" outlineLevel="0" collapsed="false">
      <c r="A157" s="9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414</v>
      </c>
      <c r="H157" s="16" t="n">
        <v>25200</v>
      </c>
      <c r="I157" s="17" t="s">
        <v>37</v>
      </c>
      <c r="J157" s="14" t="s">
        <v>38</v>
      </c>
      <c r="K157" s="14" t="s">
        <v>8</v>
      </c>
      <c r="L157" s="10" t="n">
        <v>2520</v>
      </c>
      <c r="M157" s="16" t="n">
        <v>25200</v>
      </c>
      <c r="N157" s="18" t="n">
        <v>994000369107</v>
      </c>
      <c r="O157" s="19" t="s">
        <v>76</v>
      </c>
      <c r="P157" s="27" t="s">
        <v>415</v>
      </c>
      <c r="Q157" s="21" t="n">
        <v>243361</v>
      </c>
      <c r="R157" s="22" t="n">
        <v>243376</v>
      </c>
    </row>
    <row r="158" customFormat="false" ht="18.75" hidden="false" customHeight="false" outlineLevel="0" collapsed="false">
      <c r="A158" s="9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416</v>
      </c>
      <c r="H158" s="16" t="n">
        <v>34000</v>
      </c>
      <c r="I158" s="17" t="s">
        <v>37</v>
      </c>
      <c r="J158" s="14" t="s">
        <v>38</v>
      </c>
      <c r="K158" s="14" t="s">
        <v>8</v>
      </c>
      <c r="L158" s="10" t="n">
        <v>34000</v>
      </c>
      <c r="M158" s="16" t="n">
        <v>34000</v>
      </c>
      <c r="N158" s="23" t="n">
        <v>413555001520</v>
      </c>
      <c r="O158" s="19" t="s">
        <v>417</v>
      </c>
      <c r="P158" s="27" t="s">
        <v>418</v>
      </c>
      <c r="Q158" s="21" t="n">
        <v>243398</v>
      </c>
      <c r="R158" s="22" t="n">
        <v>243413</v>
      </c>
    </row>
    <row r="159" customFormat="false" ht="18.75" hidden="false" customHeight="false" outlineLevel="0" collapsed="false">
      <c r="A159" s="9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419</v>
      </c>
      <c r="H159" s="16" t="n">
        <v>9950</v>
      </c>
      <c r="I159" s="17" t="s">
        <v>37</v>
      </c>
      <c r="J159" s="14" t="s">
        <v>38</v>
      </c>
      <c r="K159" s="14" t="s">
        <v>8</v>
      </c>
      <c r="L159" s="10" t="n">
        <v>9950</v>
      </c>
      <c r="M159" s="16" t="n">
        <v>9950</v>
      </c>
      <c r="N159" s="23" t="n">
        <v>1419900164151</v>
      </c>
      <c r="O159" s="19" t="s">
        <v>192</v>
      </c>
      <c r="P159" s="27" t="s">
        <v>420</v>
      </c>
      <c r="Q159" s="21" t="n">
        <v>243398</v>
      </c>
      <c r="R159" s="22" t="n">
        <v>243413</v>
      </c>
    </row>
    <row r="160" customFormat="false" ht="37.5" hidden="false" customHeight="false" outlineLevel="0" collapsed="false">
      <c r="A160" s="9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421</v>
      </c>
      <c r="H160" s="16" t="n">
        <v>344600</v>
      </c>
      <c r="I160" s="17" t="s">
        <v>37</v>
      </c>
      <c r="J160" s="14" t="s">
        <v>38</v>
      </c>
      <c r="K160" s="14" t="s">
        <v>8</v>
      </c>
      <c r="L160" s="10" t="n">
        <v>345000</v>
      </c>
      <c r="M160" s="16" t="n">
        <v>344600</v>
      </c>
      <c r="N160" s="23" t="n">
        <v>203558005820</v>
      </c>
      <c r="O160" s="19" t="s">
        <v>422</v>
      </c>
      <c r="P160" s="27" t="n">
        <v>66059548907</v>
      </c>
      <c r="Q160" s="20" t="s">
        <v>423</v>
      </c>
      <c r="R160" s="22" t="n">
        <v>243466</v>
      </c>
    </row>
    <row r="161" customFormat="false" ht="18.75" hidden="false" customHeight="false" outlineLevel="0" collapsed="false">
      <c r="A161" s="9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424</v>
      </c>
      <c r="H161" s="16" t="n">
        <v>34698.84</v>
      </c>
      <c r="I161" s="17" t="s">
        <v>37</v>
      </c>
      <c r="J161" s="14" t="s">
        <v>38</v>
      </c>
      <c r="K161" s="14" t="s">
        <v>8</v>
      </c>
      <c r="L161" s="10" t="n">
        <v>34698.84</v>
      </c>
      <c r="M161" s="16" t="n">
        <v>34698.84</v>
      </c>
      <c r="N161" s="23" t="n">
        <v>305546000021</v>
      </c>
      <c r="O161" s="19" t="s">
        <v>425</v>
      </c>
      <c r="P161" s="27" t="s">
        <v>426</v>
      </c>
      <c r="Q161" s="21" t="n">
        <v>243404</v>
      </c>
      <c r="R161" s="22" t="n">
        <v>243407</v>
      </c>
    </row>
    <row r="162" customFormat="false" ht="37.5" hidden="false" customHeight="false" outlineLevel="0" collapsed="false">
      <c r="A162" s="9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427</v>
      </c>
      <c r="H162" s="16" t="n">
        <v>295913.8</v>
      </c>
      <c r="I162" s="17" t="s">
        <v>37</v>
      </c>
      <c r="J162" s="14" t="s">
        <v>38</v>
      </c>
      <c r="K162" s="14" t="s">
        <v>8</v>
      </c>
      <c r="L162" s="10" t="n">
        <v>298000</v>
      </c>
      <c r="M162" s="16" t="n">
        <v>295913.8</v>
      </c>
      <c r="N162" s="23" t="n">
        <v>203558005820</v>
      </c>
      <c r="O162" s="19" t="s">
        <v>422</v>
      </c>
      <c r="P162" s="27" t="n">
        <v>66069063634</v>
      </c>
      <c r="Q162" s="20" t="s">
        <v>428</v>
      </c>
      <c r="R162" s="22" t="n">
        <v>243470</v>
      </c>
    </row>
    <row r="163" customFormat="false" ht="18.75" hidden="false" customHeight="false" outlineLevel="0" collapsed="false">
      <c r="A163" s="9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429</v>
      </c>
      <c r="H163" s="16" t="n">
        <v>200000</v>
      </c>
      <c r="I163" s="17" t="s">
        <v>37</v>
      </c>
      <c r="J163" s="14" t="s">
        <v>38</v>
      </c>
      <c r="K163" s="14" t="s">
        <v>8</v>
      </c>
      <c r="L163" s="10" t="n">
        <v>200000</v>
      </c>
      <c r="M163" s="16" t="n">
        <v>200000</v>
      </c>
      <c r="N163" s="23" t="n">
        <v>3410700036939</v>
      </c>
      <c r="O163" s="19" t="s">
        <v>394</v>
      </c>
      <c r="P163" s="27" t="n">
        <v>66069038661</v>
      </c>
      <c r="Q163" s="21" t="n">
        <v>243405</v>
      </c>
      <c r="R163" s="22" t="n">
        <v>243420</v>
      </c>
    </row>
    <row r="164" customFormat="false" ht="18.75" hidden="false" customHeight="false" outlineLevel="0" collapsed="false">
      <c r="A164" s="9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430</v>
      </c>
      <c r="H164" s="16" t="n">
        <v>22227</v>
      </c>
      <c r="I164" s="17" t="s">
        <v>37</v>
      </c>
      <c r="J164" s="14" t="s">
        <v>38</v>
      </c>
      <c r="K164" s="14" t="s">
        <v>8</v>
      </c>
      <c r="L164" s="10" t="n">
        <v>22227</v>
      </c>
      <c r="M164" s="16" t="n">
        <v>22227</v>
      </c>
      <c r="N164" s="24" t="n">
        <v>415546000968</v>
      </c>
      <c r="O164" s="19" t="s">
        <v>322</v>
      </c>
      <c r="P164" s="27" t="s">
        <v>431</v>
      </c>
      <c r="Q164" s="21" t="n">
        <v>243416</v>
      </c>
      <c r="R164" s="22" t="n">
        <v>243423</v>
      </c>
    </row>
    <row r="165" customFormat="false" ht="18.75" hidden="false" customHeight="false" outlineLevel="0" collapsed="false">
      <c r="A165" s="9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432</v>
      </c>
      <c r="H165" s="16" t="n">
        <v>23500</v>
      </c>
      <c r="I165" s="17" t="s">
        <v>37</v>
      </c>
      <c r="J165" s="14" t="s">
        <v>38</v>
      </c>
      <c r="K165" s="14" t="s">
        <v>8</v>
      </c>
      <c r="L165" s="10" t="n">
        <v>23500</v>
      </c>
      <c r="M165" s="16" t="n">
        <v>23500</v>
      </c>
      <c r="N165" s="23" t="n">
        <v>3470600033806</v>
      </c>
      <c r="O165" s="19" t="s">
        <v>433</v>
      </c>
      <c r="P165" s="27" t="s">
        <v>434</v>
      </c>
      <c r="Q165" s="21" t="n">
        <v>243399</v>
      </c>
      <c r="R165" s="22" t="n">
        <v>243406</v>
      </c>
    </row>
    <row r="166" customFormat="false" ht="18.75" hidden="false" customHeight="false" outlineLevel="0" collapsed="false">
      <c r="A166" s="9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435</v>
      </c>
      <c r="H166" s="16" t="n">
        <v>59116.2</v>
      </c>
      <c r="I166" s="17" t="s">
        <v>37</v>
      </c>
      <c r="J166" s="14" t="s">
        <v>38</v>
      </c>
      <c r="K166" s="14" t="s">
        <v>8</v>
      </c>
      <c r="L166" s="10" t="n">
        <v>59116.2</v>
      </c>
      <c r="M166" s="16" t="n">
        <v>59116.2</v>
      </c>
      <c r="N166" s="23" t="n">
        <v>305546000021</v>
      </c>
      <c r="O166" s="19" t="s">
        <v>425</v>
      </c>
      <c r="P166" s="27" t="n">
        <v>66069223809</v>
      </c>
      <c r="Q166" s="21" t="n">
        <v>243404</v>
      </c>
      <c r="R166" s="22" t="n">
        <v>243434</v>
      </c>
    </row>
    <row r="167" customFormat="false" ht="18.75" hidden="false" customHeight="false" outlineLevel="0" collapsed="false">
      <c r="A167" s="9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436</v>
      </c>
      <c r="H167" s="16" t="n">
        <v>8300</v>
      </c>
      <c r="I167" s="17" t="s">
        <v>37</v>
      </c>
      <c r="J167" s="14" t="s">
        <v>38</v>
      </c>
      <c r="K167" s="14" t="s">
        <v>8</v>
      </c>
      <c r="L167" s="10" t="n">
        <v>8300</v>
      </c>
      <c r="M167" s="16" t="n">
        <v>8300</v>
      </c>
      <c r="N167" s="23" t="n">
        <v>1410100200928</v>
      </c>
      <c r="O167" s="19" t="s">
        <v>250</v>
      </c>
      <c r="P167" s="27" t="s">
        <v>437</v>
      </c>
      <c r="Q167" s="21" t="n">
        <v>243420</v>
      </c>
      <c r="R167" s="22" t="n">
        <v>243427</v>
      </c>
    </row>
    <row r="168" customFormat="false" ht="18.75" hidden="false" customHeight="false" outlineLevel="0" collapsed="false">
      <c r="A168" s="9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438</v>
      </c>
      <c r="H168" s="16" t="n">
        <v>15000</v>
      </c>
      <c r="I168" s="17" t="s">
        <v>37</v>
      </c>
      <c r="J168" s="14" t="s">
        <v>38</v>
      </c>
      <c r="K168" s="14" t="s">
        <v>8</v>
      </c>
      <c r="L168" s="10" t="n">
        <v>15000</v>
      </c>
      <c r="M168" s="16" t="n">
        <v>15000</v>
      </c>
      <c r="N168" s="23" t="n">
        <v>413562000762</v>
      </c>
      <c r="O168" s="19" t="s">
        <v>439</v>
      </c>
      <c r="P168" s="27" t="s">
        <v>440</v>
      </c>
      <c r="Q168" s="21" t="n">
        <v>243420</v>
      </c>
      <c r="R168" s="22" t="n">
        <v>243427</v>
      </c>
    </row>
    <row r="169" customFormat="false" ht="37.5" hidden="false" customHeight="false" outlineLevel="0" collapsed="false">
      <c r="A169" s="9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441</v>
      </c>
      <c r="H169" s="16" t="n">
        <v>45136</v>
      </c>
      <c r="I169" s="29" t="s">
        <v>390</v>
      </c>
      <c r="J169" s="14" t="s">
        <v>38</v>
      </c>
      <c r="K169" s="14" t="s">
        <v>8</v>
      </c>
      <c r="L169" s="10" t="n">
        <v>45136</v>
      </c>
      <c r="M169" s="16" t="n">
        <v>45136</v>
      </c>
      <c r="N169" s="23" t="n">
        <v>3410101068582</v>
      </c>
      <c r="O169" s="19" t="s">
        <v>122</v>
      </c>
      <c r="P169" s="27" t="s">
        <v>442</v>
      </c>
      <c r="Q169" s="21" t="n">
        <v>243425</v>
      </c>
      <c r="R169" s="22" t="n">
        <v>243432</v>
      </c>
    </row>
    <row r="170" customFormat="false" ht="37.5" hidden="false" customHeight="false" outlineLevel="0" collapsed="false">
      <c r="A170" s="9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443</v>
      </c>
      <c r="H170" s="16" t="n">
        <v>9773</v>
      </c>
      <c r="I170" s="17" t="s">
        <v>37</v>
      </c>
      <c r="J170" s="14" t="s">
        <v>38</v>
      </c>
      <c r="K170" s="14" t="s">
        <v>8</v>
      </c>
      <c r="L170" s="10" t="n">
        <v>9773</v>
      </c>
      <c r="M170" s="16" t="n">
        <v>9773</v>
      </c>
      <c r="N170" s="23" t="n">
        <v>107551000029</v>
      </c>
      <c r="O170" s="19" t="s">
        <v>444</v>
      </c>
      <c r="P170" s="27" t="n">
        <v>66069405545</v>
      </c>
      <c r="Q170" s="21" t="n">
        <v>243425</v>
      </c>
      <c r="R170" s="22" t="n">
        <v>243432</v>
      </c>
    </row>
    <row r="171" customFormat="false" ht="37.5" hidden="false" customHeight="false" outlineLevel="0" collapsed="false">
      <c r="A171" s="9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445</v>
      </c>
      <c r="H171" s="16" t="n">
        <v>5518</v>
      </c>
      <c r="I171" s="17" t="s">
        <v>37</v>
      </c>
      <c r="J171" s="14" t="s">
        <v>38</v>
      </c>
      <c r="K171" s="14" t="s">
        <v>8</v>
      </c>
      <c r="L171" s="10" t="n">
        <v>5518</v>
      </c>
      <c r="M171" s="16" t="n">
        <v>5518</v>
      </c>
      <c r="N171" s="23" t="n">
        <v>107551000029</v>
      </c>
      <c r="O171" s="19" t="s">
        <v>444</v>
      </c>
      <c r="P171" s="27" t="s">
        <v>446</v>
      </c>
      <c r="Q171" s="21" t="n">
        <v>243425</v>
      </c>
      <c r="R171" s="22" t="n">
        <v>243432</v>
      </c>
    </row>
    <row r="172" customFormat="false" ht="93.75" hidden="false" customHeight="false" outlineLevel="0" collapsed="false">
      <c r="A172" s="9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30" t="s">
        <v>447</v>
      </c>
      <c r="H172" s="16" t="n">
        <v>493000</v>
      </c>
      <c r="I172" s="29" t="s">
        <v>448</v>
      </c>
      <c r="J172" s="14" t="s">
        <v>38</v>
      </c>
      <c r="K172" s="14" t="s">
        <v>8</v>
      </c>
      <c r="L172" s="10" t="n">
        <v>494000</v>
      </c>
      <c r="M172" s="16" t="n">
        <v>493000</v>
      </c>
      <c r="N172" s="23" t="n">
        <v>413555001261</v>
      </c>
      <c r="O172" s="19" t="s">
        <v>348</v>
      </c>
      <c r="P172" s="27" t="n">
        <v>66069534261</v>
      </c>
      <c r="Q172" s="21" t="n">
        <v>243434</v>
      </c>
      <c r="R172" s="22" t="n">
        <v>243494</v>
      </c>
    </row>
    <row r="173" customFormat="false" ht="93.75" hidden="false" customHeight="false" outlineLevel="0" collapsed="false">
      <c r="A173" s="9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30" t="s">
        <v>449</v>
      </c>
      <c r="H173" s="16" t="n">
        <v>498000</v>
      </c>
      <c r="I173" s="29" t="s">
        <v>448</v>
      </c>
      <c r="J173" s="14" t="s">
        <v>38</v>
      </c>
      <c r="K173" s="14" t="s">
        <v>8</v>
      </c>
      <c r="L173" s="10" t="n">
        <v>499000</v>
      </c>
      <c r="M173" s="16" t="n">
        <v>498000</v>
      </c>
      <c r="N173" s="23" t="n">
        <v>413552000719</v>
      </c>
      <c r="O173" s="19" t="s">
        <v>450</v>
      </c>
      <c r="P173" s="27" t="n">
        <v>66069533511</v>
      </c>
      <c r="Q173" s="20" t="s">
        <v>451</v>
      </c>
      <c r="R173" s="22" t="n">
        <v>243494</v>
      </c>
    </row>
    <row r="174" customFormat="false" ht="112.5" hidden="false" customHeight="false" outlineLevel="0" collapsed="false">
      <c r="A174" s="9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30" t="s">
        <v>452</v>
      </c>
      <c r="H174" s="16" t="n">
        <v>495000</v>
      </c>
      <c r="I174" s="29" t="s">
        <v>448</v>
      </c>
      <c r="J174" s="14" t="s">
        <v>38</v>
      </c>
      <c r="K174" s="14" t="s">
        <v>8</v>
      </c>
      <c r="L174" s="10" t="n">
        <v>495600</v>
      </c>
      <c r="M174" s="16" t="n">
        <v>495000</v>
      </c>
      <c r="N174" s="23" t="n">
        <v>413555001261</v>
      </c>
      <c r="O174" s="19" t="s">
        <v>348</v>
      </c>
      <c r="P174" s="27" t="n">
        <v>66079033671</v>
      </c>
      <c r="Q174" s="21" t="n">
        <v>243439</v>
      </c>
      <c r="R174" s="22" t="n">
        <v>243499</v>
      </c>
    </row>
    <row r="175" customFormat="false" ht="75" hidden="false" customHeight="false" outlineLevel="0" collapsed="false">
      <c r="A175" s="9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30" t="s">
        <v>453</v>
      </c>
      <c r="H175" s="16" t="n">
        <v>399000</v>
      </c>
      <c r="I175" s="29" t="s">
        <v>448</v>
      </c>
      <c r="J175" s="14" t="s">
        <v>38</v>
      </c>
      <c r="K175" s="14" t="s">
        <v>8</v>
      </c>
      <c r="L175" s="10" t="n">
        <v>400000</v>
      </c>
      <c r="M175" s="16" t="n">
        <v>399000</v>
      </c>
      <c r="N175" s="23" t="n">
        <v>413552000719</v>
      </c>
      <c r="O175" s="19" t="s">
        <v>450</v>
      </c>
      <c r="P175" s="27" t="n">
        <v>66069593481</v>
      </c>
      <c r="Q175" s="20" t="s">
        <v>454</v>
      </c>
      <c r="R175" s="22" t="n">
        <v>243499</v>
      </c>
    </row>
    <row r="176" customFormat="false" ht="93.75" hidden="false" customHeight="false" outlineLevel="0" collapsed="false">
      <c r="A176" s="9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30" t="s">
        <v>455</v>
      </c>
      <c r="H176" s="16" t="n">
        <v>485000</v>
      </c>
      <c r="I176" s="29" t="s">
        <v>448</v>
      </c>
      <c r="J176" s="14" t="s">
        <v>38</v>
      </c>
      <c r="K176" s="14" t="s">
        <v>8</v>
      </c>
      <c r="L176" s="10" t="n">
        <v>486000</v>
      </c>
      <c r="M176" s="16" t="n">
        <v>485000</v>
      </c>
      <c r="N176" s="23" t="n">
        <v>413550001181</v>
      </c>
      <c r="O176" s="19" t="s">
        <v>456</v>
      </c>
      <c r="P176" s="27" t="n">
        <v>66079060140</v>
      </c>
      <c r="Q176" s="21" t="n">
        <v>243441</v>
      </c>
      <c r="R176" s="22" t="n">
        <v>243501</v>
      </c>
    </row>
    <row r="177" customFormat="false" ht="112.5" hidden="false" customHeight="false" outlineLevel="0" collapsed="false">
      <c r="A177" s="9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30" t="s">
        <v>457</v>
      </c>
      <c r="H177" s="16" t="n">
        <v>120000</v>
      </c>
      <c r="I177" s="29" t="s">
        <v>390</v>
      </c>
      <c r="J177" s="14" t="s">
        <v>38</v>
      </c>
      <c r="K177" s="14" t="s">
        <v>8</v>
      </c>
      <c r="L177" s="10" t="n">
        <v>120000</v>
      </c>
      <c r="M177" s="16" t="n">
        <v>120000</v>
      </c>
      <c r="N177" s="23" t="n">
        <v>3430200499760</v>
      </c>
      <c r="O177" s="19" t="s">
        <v>458</v>
      </c>
      <c r="P177" s="27" t="s">
        <v>459</v>
      </c>
      <c r="Q177" s="20" t="s">
        <v>460</v>
      </c>
      <c r="R177" s="22" t="n">
        <v>243460</v>
      </c>
    </row>
    <row r="178" customFormat="false" ht="75" hidden="false" customHeight="false" outlineLevel="0" collapsed="false">
      <c r="A178" s="9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30" t="s">
        <v>461</v>
      </c>
      <c r="H178" s="16" t="n">
        <v>23000</v>
      </c>
      <c r="I178" s="17" t="s">
        <v>37</v>
      </c>
      <c r="J178" s="14" t="s">
        <v>38</v>
      </c>
      <c r="K178" s="14" t="s">
        <v>8</v>
      </c>
      <c r="L178" s="10" t="n">
        <v>23000</v>
      </c>
      <c r="M178" s="16" t="n">
        <v>23000</v>
      </c>
      <c r="N178" s="23" t="n">
        <v>413555001261</v>
      </c>
      <c r="O178" s="19" t="s">
        <v>348</v>
      </c>
      <c r="P178" s="27" t="s">
        <v>462</v>
      </c>
      <c r="Q178" s="21" t="n">
        <v>243446</v>
      </c>
      <c r="R178" s="22" t="n">
        <v>243461</v>
      </c>
    </row>
    <row r="179" customFormat="false" ht="56.25" hidden="false" customHeight="false" outlineLevel="0" collapsed="false">
      <c r="A179" s="9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30" t="s">
        <v>463</v>
      </c>
      <c r="H179" s="16" t="n">
        <v>498000</v>
      </c>
      <c r="I179" s="29" t="s">
        <v>448</v>
      </c>
      <c r="J179" s="14" t="s">
        <v>38</v>
      </c>
      <c r="K179" s="14" t="s">
        <v>8</v>
      </c>
      <c r="L179" s="10" t="n">
        <v>498700</v>
      </c>
      <c r="M179" s="16" t="n">
        <v>498000</v>
      </c>
      <c r="N179" s="23" t="n">
        <v>413546002161</v>
      </c>
      <c r="O179" s="19" t="s">
        <v>464</v>
      </c>
      <c r="P179" s="27" t="n">
        <v>66079251474</v>
      </c>
      <c r="Q179" s="20" t="s">
        <v>465</v>
      </c>
      <c r="R179" s="22" t="n">
        <v>243511</v>
      </c>
    </row>
    <row r="180" customFormat="false" ht="93.75" hidden="false" customHeight="false" outlineLevel="0" collapsed="false">
      <c r="A180" s="9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30" t="s">
        <v>466</v>
      </c>
      <c r="H180" s="16" t="n">
        <v>15000</v>
      </c>
      <c r="I180" s="29" t="s">
        <v>390</v>
      </c>
      <c r="J180" s="14" t="s">
        <v>38</v>
      </c>
      <c r="K180" s="14" t="s">
        <v>8</v>
      </c>
      <c r="L180" s="10" t="n">
        <v>15000</v>
      </c>
      <c r="M180" s="16" t="n">
        <v>15000</v>
      </c>
      <c r="N180" s="23" t="n">
        <v>3410600208789</v>
      </c>
      <c r="O180" s="19" t="s">
        <v>467</v>
      </c>
      <c r="P180" s="27" t="s">
        <v>468</v>
      </c>
      <c r="Q180" s="21" t="n">
        <v>243448</v>
      </c>
      <c r="R180" s="22" t="n">
        <v>243453</v>
      </c>
    </row>
    <row r="181" customFormat="false" ht="18.75" hidden="false" customHeight="false" outlineLevel="0" collapsed="false">
      <c r="A181" s="9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469</v>
      </c>
      <c r="H181" s="16" t="n">
        <v>7648.71</v>
      </c>
      <c r="I181" s="17" t="s">
        <v>37</v>
      </c>
      <c r="J181" s="14" t="s">
        <v>38</v>
      </c>
      <c r="K181" s="14" t="s">
        <v>8</v>
      </c>
      <c r="L181" s="10" t="n">
        <v>7648.71</v>
      </c>
      <c r="M181" s="16" t="n">
        <v>7648.71</v>
      </c>
      <c r="N181" s="23" t="n">
        <v>107561000196</v>
      </c>
      <c r="O181" s="19" t="s">
        <v>303</v>
      </c>
      <c r="P181" s="27" t="s">
        <v>470</v>
      </c>
      <c r="Q181" s="20" t="s">
        <v>222</v>
      </c>
      <c r="R181" s="22" t="n">
        <v>243459</v>
      </c>
    </row>
    <row r="182" customFormat="false" ht="56.25" hidden="false" customHeight="false" outlineLevel="0" collapsed="false">
      <c r="A182" s="9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30" t="s">
        <v>471</v>
      </c>
      <c r="H182" s="16" t="n">
        <v>481000</v>
      </c>
      <c r="I182" s="29" t="s">
        <v>448</v>
      </c>
      <c r="J182" s="14" t="s">
        <v>38</v>
      </c>
      <c r="K182" s="14" t="s">
        <v>8</v>
      </c>
      <c r="L182" s="10" t="n">
        <v>481600</v>
      </c>
      <c r="M182" s="16" t="n">
        <v>481000</v>
      </c>
      <c r="N182" s="31"/>
      <c r="O182" s="19" t="s">
        <v>373</v>
      </c>
      <c r="P182" s="27" t="n">
        <v>66079422993</v>
      </c>
      <c r="Q182" s="20" t="s">
        <v>226</v>
      </c>
      <c r="R182" s="22" t="n">
        <v>243514</v>
      </c>
    </row>
    <row r="183" customFormat="false" ht="18.75" hidden="false" customHeight="false" outlineLevel="0" collapsed="false">
      <c r="A183" s="9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472</v>
      </c>
      <c r="H183" s="16" t="n">
        <v>8876</v>
      </c>
      <c r="I183" s="17" t="s">
        <v>37</v>
      </c>
      <c r="J183" s="14" t="s">
        <v>38</v>
      </c>
      <c r="K183" s="14" t="s">
        <v>8</v>
      </c>
      <c r="L183" s="10" t="n">
        <v>8876</v>
      </c>
      <c r="M183" s="16" t="n">
        <v>8876</v>
      </c>
      <c r="N183" s="23" t="n">
        <v>107561000196</v>
      </c>
      <c r="O183" s="19" t="s">
        <v>303</v>
      </c>
      <c r="P183" s="27" t="s">
        <v>473</v>
      </c>
      <c r="Q183" s="21" t="n">
        <v>243453</v>
      </c>
      <c r="R183" s="22" t="n">
        <v>243460</v>
      </c>
    </row>
    <row r="184" customFormat="false" ht="37.5" hidden="false" customHeight="false" outlineLevel="0" collapsed="false">
      <c r="A184" s="9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30" t="s">
        <v>474</v>
      </c>
      <c r="H184" s="16" t="n">
        <v>42000</v>
      </c>
      <c r="I184" s="29" t="s">
        <v>390</v>
      </c>
      <c r="J184" s="14" t="s">
        <v>38</v>
      </c>
      <c r="K184" s="14" t="s">
        <v>8</v>
      </c>
      <c r="L184" s="10" t="n">
        <v>42000</v>
      </c>
      <c r="M184" s="16" t="n">
        <v>42000</v>
      </c>
      <c r="N184" s="23" t="n">
        <v>3470600033806</v>
      </c>
      <c r="O184" s="19" t="s">
        <v>433</v>
      </c>
      <c r="P184" s="27" t="s">
        <v>475</v>
      </c>
      <c r="Q184" s="20" t="s">
        <v>476</v>
      </c>
      <c r="R184" s="22" t="n">
        <v>243460</v>
      </c>
    </row>
    <row r="185" customFormat="false" ht="75" hidden="false" customHeight="false" outlineLevel="0" collapsed="false">
      <c r="A185" s="9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30" t="s">
        <v>477</v>
      </c>
      <c r="H185" s="16" t="n">
        <v>8680</v>
      </c>
      <c r="I185" s="29" t="s">
        <v>390</v>
      </c>
      <c r="J185" s="14" t="s">
        <v>38</v>
      </c>
      <c r="K185" s="14" t="s">
        <v>8</v>
      </c>
      <c r="L185" s="10" t="n">
        <v>8680</v>
      </c>
      <c r="M185" s="16" t="n">
        <v>8680</v>
      </c>
      <c r="N185" s="23" t="n">
        <v>3410101068582</v>
      </c>
      <c r="O185" s="19" t="s">
        <v>122</v>
      </c>
      <c r="P185" s="27" t="s">
        <v>478</v>
      </c>
      <c r="Q185" s="21" t="n">
        <v>243455</v>
      </c>
      <c r="R185" s="22" t="n">
        <v>243460</v>
      </c>
    </row>
    <row r="186" customFormat="false" ht="75" hidden="false" customHeight="false" outlineLevel="0" collapsed="false">
      <c r="A186" s="9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30" t="s">
        <v>479</v>
      </c>
      <c r="H186" s="16" t="n">
        <v>50923.99</v>
      </c>
      <c r="I186" s="17" t="s">
        <v>37</v>
      </c>
      <c r="J186" s="14" t="s">
        <v>38</v>
      </c>
      <c r="K186" s="14" t="s">
        <v>8</v>
      </c>
      <c r="L186" s="10" t="n">
        <v>50923.99</v>
      </c>
      <c r="M186" s="16" t="n">
        <v>50923.99</v>
      </c>
      <c r="N186" s="23" t="n">
        <v>305546000021</v>
      </c>
      <c r="O186" s="19" t="s">
        <v>425</v>
      </c>
      <c r="P186" s="27" t="s">
        <v>480</v>
      </c>
      <c r="Q186" s="21" t="n">
        <v>243437</v>
      </c>
      <c r="R186" s="22" t="n">
        <v>243461</v>
      </c>
    </row>
    <row r="187" customFormat="false" ht="18.75" hidden="false" customHeight="false" outlineLevel="0" collapsed="false">
      <c r="A187" s="9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481</v>
      </c>
      <c r="H187" s="16" t="n">
        <v>8700</v>
      </c>
      <c r="I187" s="17" t="s">
        <v>37</v>
      </c>
      <c r="J187" s="14" t="s">
        <v>38</v>
      </c>
      <c r="K187" s="14" t="s">
        <v>8</v>
      </c>
      <c r="L187" s="10" t="n">
        <v>8700</v>
      </c>
      <c r="M187" s="16" t="n">
        <v>8700</v>
      </c>
      <c r="N187" s="23" t="n">
        <v>1419900164151</v>
      </c>
      <c r="O187" s="19" t="s">
        <v>192</v>
      </c>
      <c r="P187" s="27" t="s">
        <v>482</v>
      </c>
      <c r="Q187" s="21" t="n">
        <v>243474</v>
      </c>
      <c r="R187" s="22" t="n">
        <v>243489</v>
      </c>
    </row>
    <row r="188" customFormat="false" ht="18.75" hidden="false" customHeight="false" outlineLevel="0" collapsed="false">
      <c r="A188" s="9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483</v>
      </c>
      <c r="H188" s="16" t="n">
        <v>29600</v>
      </c>
      <c r="I188" s="17" t="s">
        <v>37</v>
      </c>
      <c r="J188" s="14" t="s">
        <v>38</v>
      </c>
      <c r="K188" s="14" t="s">
        <v>8</v>
      </c>
      <c r="L188" s="10" t="n">
        <v>29600</v>
      </c>
      <c r="M188" s="16" t="n">
        <v>29600</v>
      </c>
      <c r="N188" s="23" t="n">
        <v>415537000331</v>
      </c>
      <c r="O188" s="19" t="s">
        <v>484</v>
      </c>
      <c r="P188" s="27" t="s">
        <v>485</v>
      </c>
      <c r="Q188" s="21" t="n">
        <v>243474</v>
      </c>
      <c r="R188" s="22" t="n">
        <v>243481</v>
      </c>
    </row>
    <row r="189" customFormat="false" ht="18.75" hidden="false" customHeight="false" outlineLevel="0" collapsed="false">
      <c r="A189" s="9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486</v>
      </c>
      <c r="H189" s="16" t="n">
        <v>14360</v>
      </c>
      <c r="I189" s="17" t="s">
        <v>37</v>
      </c>
      <c r="J189" s="14" t="s">
        <v>38</v>
      </c>
      <c r="K189" s="14" t="s">
        <v>8</v>
      </c>
      <c r="L189" s="10" t="n">
        <v>14360</v>
      </c>
      <c r="M189" s="16" t="n">
        <v>14360</v>
      </c>
      <c r="N189" s="23" t="n">
        <v>1410100200928</v>
      </c>
      <c r="O189" s="19" t="s">
        <v>250</v>
      </c>
      <c r="P189" s="27" t="s">
        <v>487</v>
      </c>
      <c r="Q189" s="21" t="n">
        <v>243476</v>
      </c>
      <c r="R189" s="22" t="n">
        <v>243491</v>
      </c>
    </row>
    <row r="190" customFormat="false" ht="131.25" hidden="false" customHeight="false" outlineLevel="0" collapsed="false">
      <c r="A190" s="9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30" t="s">
        <v>488</v>
      </c>
      <c r="H190" s="16" t="n">
        <v>10000</v>
      </c>
      <c r="I190" s="17" t="s">
        <v>37</v>
      </c>
      <c r="J190" s="14" t="s">
        <v>38</v>
      </c>
      <c r="K190" s="14" t="s">
        <v>8</v>
      </c>
      <c r="L190" s="10" t="n">
        <v>10000</v>
      </c>
      <c r="M190" s="16" t="n">
        <v>10000</v>
      </c>
      <c r="N190" s="23" t="n">
        <v>994000391528</v>
      </c>
      <c r="O190" s="19" t="s">
        <v>489</v>
      </c>
      <c r="P190" s="27" t="s">
        <v>490</v>
      </c>
      <c r="Q190" s="20" t="s">
        <v>243</v>
      </c>
      <c r="R190" s="22" t="n">
        <v>243512</v>
      </c>
    </row>
    <row r="191" customFormat="false" ht="93.75" hidden="false" customHeight="false" outlineLevel="0" collapsed="false">
      <c r="A191" s="9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30" t="s">
        <v>491</v>
      </c>
      <c r="H191" s="16" t="n">
        <v>6900</v>
      </c>
      <c r="I191" s="17" t="s">
        <v>37</v>
      </c>
      <c r="J191" s="14" t="s">
        <v>38</v>
      </c>
      <c r="K191" s="14" t="s">
        <v>8</v>
      </c>
      <c r="L191" s="10" t="n">
        <v>6900</v>
      </c>
      <c r="M191" s="16" t="n">
        <v>6900</v>
      </c>
      <c r="N191" s="23" t="n">
        <v>3410600779557</v>
      </c>
      <c r="O191" s="19" t="s">
        <v>492</v>
      </c>
      <c r="P191" s="27" t="s">
        <v>493</v>
      </c>
      <c r="Q191" s="21" t="n">
        <v>243476</v>
      </c>
      <c r="R191" s="22" t="n">
        <v>243483</v>
      </c>
    </row>
    <row r="192" customFormat="false" ht="131.25" hidden="false" customHeight="false" outlineLevel="0" collapsed="false">
      <c r="A192" s="9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30" t="s">
        <v>494</v>
      </c>
      <c r="H192" s="16" t="n">
        <v>288000</v>
      </c>
      <c r="I192" s="29" t="s">
        <v>448</v>
      </c>
      <c r="J192" s="14" t="s">
        <v>38</v>
      </c>
      <c r="K192" s="14" t="s">
        <v>8</v>
      </c>
      <c r="L192" s="10" t="n">
        <v>288500</v>
      </c>
      <c r="M192" s="16" t="n">
        <v>288000</v>
      </c>
      <c r="N192" s="23" t="n">
        <v>413549002307</v>
      </c>
      <c r="O192" s="19" t="s">
        <v>373</v>
      </c>
      <c r="P192" s="27" t="n">
        <v>66089476149</v>
      </c>
      <c r="Q192" s="20" t="s">
        <v>495</v>
      </c>
      <c r="R192" s="22" t="n">
        <v>243547</v>
      </c>
    </row>
    <row r="193" customFormat="false" ht="131.25" hidden="false" customHeight="false" outlineLevel="0" collapsed="false">
      <c r="A193" s="9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30" t="s">
        <v>496</v>
      </c>
      <c r="H193" s="16" t="n">
        <v>497000</v>
      </c>
      <c r="I193" s="29" t="s">
        <v>448</v>
      </c>
      <c r="J193" s="14" t="s">
        <v>38</v>
      </c>
      <c r="K193" s="14" t="s">
        <v>8</v>
      </c>
      <c r="L193" s="10" t="n">
        <v>498000</v>
      </c>
      <c r="M193" s="16" t="n">
        <v>497000</v>
      </c>
      <c r="N193" s="23" t="n">
        <v>413555001261</v>
      </c>
      <c r="O193" s="19" t="s">
        <v>348</v>
      </c>
      <c r="P193" s="27" t="n">
        <v>66089310420</v>
      </c>
      <c r="Q193" s="21" t="n">
        <v>243490</v>
      </c>
      <c r="R193" s="22" t="n">
        <v>243580</v>
      </c>
    </row>
    <row r="194" customFormat="false" ht="18.75" hidden="false" customHeight="false" outlineLevel="0" collapsed="false">
      <c r="A194" s="9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497</v>
      </c>
      <c r="H194" s="16" t="n">
        <v>71125</v>
      </c>
      <c r="I194" s="17" t="s">
        <v>37</v>
      </c>
      <c r="J194" s="14" t="s">
        <v>38</v>
      </c>
      <c r="K194" s="14" t="s">
        <v>8</v>
      </c>
      <c r="L194" s="10" t="n">
        <v>71125</v>
      </c>
      <c r="M194" s="16" t="n">
        <v>71125</v>
      </c>
      <c r="N194" s="23" t="n">
        <v>1749900213388</v>
      </c>
      <c r="O194" s="19" t="s">
        <v>498</v>
      </c>
      <c r="P194" s="27" t="s">
        <v>499</v>
      </c>
      <c r="Q194" s="21" t="n">
        <v>243488</v>
      </c>
      <c r="R194" s="22" t="n">
        <v>243497</v>
      </c>
    </row>
    <row r="195" customFormat="false" ht="18.75" hidden="false" customHeight="false" outlineLevel="0" collapsed="false">
      <c r="A195" s="9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469</v>
      </c>
      <c r="H195" s="16" t="n">
        <v>11500</v>
      </c>
      <c r="I195" s="17" t="s">
        <v>37</v>
      </c>
      <c r="J195" s="14" t="s">
        <v>38</v>
      </c>
      <c r="K195" s="14" t="s">
        <v>8</v>
      </c>
      <c r="L195" s="10" t="n">
        <v>11500</v>
      </c>
      <c r="M195" s="16" t="n">
        <v>11500</v>
      </c>
      <c r="N195" s="23" t="n">
        <v>3410700036939</v>
      </c>
      <c r="O195" s="19" t="s">
        <v>394</v>
      </c>
      <c r="P195" s="27" t="s">
        <v>500</v>
      </c>
      <c r="Q195" s="21" t="n">
        <v>243488</v>
      </c>
      <c r="R195" s="22" t="n">
        <v>243497</v>
      </c>
    </row>
    <row r="196" customFormat="false" ht="131.25" hidden="false" customHeight="false" outlineLevel="0" collapsed="false">
      <c r="A196" s="9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30" t="s">
        <v>501</v>
      </c>
      <c r="H196" s="16" t="n">
        <v>353000</v>
      </c>
      <c r="I196" s="29" t="s">
        <v>448</v>
      </c>
      <c r="J196" s="14" t="s">
        <v>38</v>
      </c>
      <c r="K196" s="14" t="s">
        <v>8</v>
      </c>
      <c r="L196" s="10" t="n">
        <v>354000</v>
      </c>
      <c r="M196" s="16" t="n">
        <v>353000</v>
      </c>
      <c r="N196" s="23" t="n">
        <v>413555001261</v>
      </c>
      <c r="O196" s="19" t="s">
        <v>348</v>
      </c>
      <c r="P196" s="27" t="n">
        <v>66089654805</v>
      </c>
      <c r="Q196" s="21" t="n">
        <v>243497</v>
      </c>
      <c r="R196" s="22" t="n">
        <v>243557</v>
      </c>
    </row>
    <row r="197" customFormat="false" ht="112.5" hidden="false" customHeight="false" outlineLevel="0" collapsed="false">
      <c r="A197" s="9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30" t="s">
        <v>502</v>
      </c>
      <c r="H197" s="16" t="n">
        <v>497500</v>
      </c>
      <c r="I197" s="29" t="s">
        <v>448</v>
      </c>
      <c r="J197" s="14" t="s">
        <v>38</v>
      </c>
      <c r="K197" s="14" t="s">
        <v>8</v>
      </c>
      <c r="L197" s="10" t="n">
        <v>498000</v>
      </c>
      <c r="M197" s="16" t="n">
        <v>497500</v>
      </c>
      <c r="N197" s="23" t="n">
        <v>413549002307</v>
      </c>
      <c r="O197" s="19" t="s">
        <v>373</v>
      </c>
      <c r="P197" s="27" t="n">
        <v>66089689143</v>
      </c>
      <c r="Q197" s="20" t="s">
        <v>503</v>
      </c>
      <c r="R197" s="22" t="n">
        <v>243586</v>
      </c>
    </row>
    <row r="198" customFormat="false" ht="93.75" hidden="false" customHeight="false" outlineLevel="0" collapsed="false">
      <c r="A198" s="9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30" t="s">
        <v>504</v>
      </c>
      <c r="H198" s="16" t="n">
        <v>63000</v>
      </c>
      <c r="I198" s="17" t="s">
        <v>37</v>
      </c>
      <c r="J198" s="14" t="s">
        <v>38</v>
      </c>
      <c r="K198" s="14" t="s">
        <v>8</v>
      </c>
      <c r="L198" s="10" t="n">
        <v>63000</v>
      </c>
      <c r="M198" s="16" t="n">
        <v>63000</v>
      </c>
      <c r="N198" s="23" t="n">
        <v>3411600112383</v>
      </c>
      <c r="O198" s="19" t="s">
        <v>505</v>
      </c>
      <c r="P198" s="27" t="n">
        <v>66099080008</v>
      </c>
      <c r="Q198" s="21" t="n">
        <v>243521</v>
      </c>
      <c r="R198" s="22" t="n">
        <v>243516</v>
      </c>
    </row>
    <row r="199" customFormat="false" ht="21" hidden="false" customHeight="true" outlineLevel="0" collapsed="false">
      <c r="A199" s="9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30" t="s">
        <v>506</v>
      </c>
      <c r="H199" s="16" t="n">
        <v>14000</v>
      </c>
      <c r="I199" s="29" t="s">
        <v>390</v>
      </c>
      <c r="J199" s="14" t="s">
        <v>38</v>
      </c>
      <c r="K199" s="14" t="s">
        <v>8</v>
      </c>
      <c r="L199" s="10" t="n">
        <v>14000</v>
      </c>
      <c r="M199" s="16" t="n">
        <v>14000</v>
      </c>
      <c r="N199" s="18" t="n">
        <v>994000369107</v>
      </c>
      <c r="O199" s="19" t="s">
        <v>76</v>
      </c>
      <c r="P199" s="27" t="s">
        <v>507</v>
      </c>
      <c r="Q199" s="21" t="n">
        <v>243496</v>
      </c>
      <c r="R199" s="22" t="n">
        <v>243503</v>
      </c>
    </row>
    <row r="200" customFormat="false" ht="75" hidden="false" customHeight="false" outlineLevel="0" collapsed="false">
      <c r="A200" s="9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30" t="s">
        <v>508</v>
      </c>
      <c r="H200" s="16" t="n">
        <v>56284.41</v>
      </c>
      <c r="I200" s="17" t="s">
        <v>37</v>
      </c>
      <c r="J200" s="14" t="s">
        <v>38</v>
      </c>
      <c r="K200" s="14" t="s">
        <v>8</v>
      </c>
      <c r="L200" s="10" t="n">
        <v>56284.41</v>
      </c>
      <c r="M200" s="16" t="n">
        <v>56284.41</v>
      </c>
      <c r="N200" s="23" t="n">
        <v>305546000021</v>
      </c>
      <c r="O200" s="19" t="s">
        <v>425</v>
      </c>
      <c r="P200" s="27" t="s">
        <v>509</v>
      </c>
      <c r="Q200" s="21" t="n">
        <v>243468</v>
      </c>
      <c r="R200" s="22" t="n">
        <v>243496</v>
      </c>
    </row>
    <row r="201" customFormat="false" ht="75" hidden="false" customHeight="false" outlineLevel="0" collapsed="false">
      <c r="A201" s="9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30" t="s">
        <v>510</v>
      </c>
      <c r="H201" s="16" t="n">
        <v>56863.17</v>
      </c>
      <c r="I201" s="17" t="s">
        <v>37</v>
      </c>
      <c r="J201" s="14" t="s">
        <v>38</v>
      </c>
      <c r="K201" s="14" t="s">
        <v>8</v>
      </c>
      <c r="L201" s="10" t="n">
        <v>56863.7</v>
      </c>
      <c r="M201" s="16" t="n">
        <v>56863.17</v>
      </c>
      <c r="N201" s="23" t="n">
        <v>305546000021</v>
      </c>
      <c r="O201" s="19" t="s">
        <v>425</v>
      </c>
      <c r="P201" s="27" t="s">
        <v>511</v>
      </c>
      <c r="Q201" s="21" t="n">
        <v>243497</v>
      </c>
      <c r="R201" s="22" t="n">
        <v>243515</v>
      </c>
    </row>
    <row r="202" customFormat="false" ht="18.75" hidden="false" customHeight="false" outlineLevel="0" collapsed="false">
      <c r="A202" s="9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472</v>
      </c>
      <c r="H202" s="16" t="n">
        <v>23920.92</v>
      </c>
      <c r="I202" s="17" t="s">
        <v>37</v>
      </c>
      <c r="J202" s="14" t="s">
        <v>38</v>
      </c>
      <c r="K202" s="14" t="s">
        <v>8</v>
      </c>
      <c r="L202" s="10" t="n">
        <v>23920.92</v>
      </c>
      <c r="M202" s="16" t="n">
        <v>23920.92</v>
      </c>
      <c r="N202" s="23" t="n">
        <v>413564005222</v>
      </c>
      <c r="O202" s="19" t="s">
        <v>203</v>
      </c>
      <c r="P202" s="27" t="s">
        <v>512</v>
      </c>
      <c r="Q202" s="21" t="n">
        <v>243500</v>
      </c>
      <c r="R202" s="22" t="n">
        <v>243515</v>
      </c>
    </row>
    <row r="203" customFormat="false" ht="37.5" hidden="false" customHeight="false" outlineLevel="0" collapsed="false">
      <c r="A203" s="9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30" t="s">
        <v>513</v>
      </c>
      <c r="H203" s="16" t="n">
        <v>12931</v>
      </c>
      <c r="I203" s="17" t="s">
        <v>37</v>
      </c>
      <c r="J203" s="14" t="s">
        <v>38</v>
      </c>
      <c r="K203" s="14" t="s">
        <v>8</v>
      </c>
      <c r="L203" s="10" t="n">
        <v>12931</v>
      </c>
      <c r="M203" s="16" t="n">
        <v>12931</v>
      </c>
      <c r="N203" s="24" t="n">
        <v>415546000968</v>
      </c>
      <c r="O203" s="19" t="s">
        <v>322</v>
      </c>
      <c r="P203" s="27" t="s">
        <v>514</v>
      </c>
      <c r="Q203" s="21" t="n">
        <v>243486</v>
      </c>
      <c r="R203" s="22" t="n">
        <v>243493</v>
      </c>
    </row>
    <row r="204" customFormat="false" ht="37.5" hidden="false" customHeight="false" outlineLevel="0" collapsed="false">
      <c r="A204" s="9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30" t="s">
        <v>515</v>
      </c>
      <c r="H204" s="16" t="n">
        <v>9527</v>
      </c>
      <c r="I204" s="17" t="s">
        <v>37</v>
      </c>
      <c r="J204" s="14" t="s">
        <v>38</v>
      </c>
      <c r="K204" s="14" t="s">
        <v>8</v>
      </c>
      <c r="L204" s="10" t="n">
        <v>9527</v>
      </c>
      <c r="M204" s="16" t="n">
        <v>9527</v>
      </c>
      <c r="N204" s="24" t="n">
        <v>415546000968</v>
      </c>
      <c r="O204" s="19" t="s">
        <v>322</v>
      </c>
      <c r="P204" s="27" t="s">
        <v>516</v>
      </c>
      <c r="Q204" s="21" t="n">
        <v>243486</v>
      </c>
      <c r="R204" s="22" t="n">
        <v>243493</v>
      </c>
    </row>
    <row r="205" customFormat="false" ht="37.5" hidden="false" customHeight="false" outlineLevel="0" collapsed="false">
      <c r="A205" s="9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30" t="s">
        <v>517</v>
      </c>
      <c r="H205" s="16" t="n">
        <v>6754</v>
      </c>
      <c r="I205" s="17" t="s">
        <v>37</v>
      </c>
      <c r="J205" s="14" t="s">
        <v>38</v>
      </c>
      <c r="K205" s="14" t="s">
        <v>8</v>
      </c>
      <c r="L205" s="10" t="n">
        <v>6754</v>
      </c>
      <c r="M205" s="16" t="n">
        <v>6754</v>
      </c>
      <c r="N205" s="24" t="n">
        <v>415546000968</v>
      </c>
      <c r="O205" s="19" t="s">
        <v>322</v>
      </c>
      <c r="P205" s="27" t="s">
        <v>518</v>
      </c>
      <c r="Q205" s="21" t="n">
        <v>243497</v>
      </c>
      <c r="R205" s="22" t="n">
        <v>243503</v>
      </c>
    </row>
    <row r="206" customFormat="false" ht="18.75" hidden="false" customHeight="false" outlineLevel="0" collapsed="false">
      <c r="A206" s="9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519</v>
      </c>
      <c r="H206" s="16" t="n">
        <v>24690</v>
      </c>
      <c r="I206" s="17" t="s">
        <v>37</v>
      </c>
      <c r="J206" s="14" t="s">
        <v>38</v>
      </c>
      <c r="K206" s="14" t="s">
        <v>8</v>
      </c>
      <c r="L206" s="10" t="n">
        <v>24690</v>
      </c>
      <c r="M206" s="16" t="n">
        <v>24690</v>
      </c>
      <c r="N206" s="23" t="n">
        <v>1410100200928</v>
      </c>
      <c r="O206" s="19" t="s">
        <v>250</v>
      </c>
      <c r="P206" s="27" t="s">
        <v>520</v>
      </c>
      <c r="Q206" s="21" t="n">
        <v>243500</v>
      </c>
      <c r="R206" s="22" t="n">
        <v>243515</v>
      </c>
    </row>
    <row r="207" customFormat="false" ht="37.5" hidden="false" customHeight="false" outlineLevel="0" collapsed="false">
      <c r="A207" s="9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30" t="s">
        <v>521</v>
      </c>
      <c r="H207" s="16" t="n">
        <v>17579</v>
      </c>
      <c r="I207" s="17" t="s">
        <v>37</v>
      </c>
      <c r="J207" s="14" t="s">
        <v>38</v>
      </c>
      <c r="K207" s="14" t="s">
        <v>8</v>
      </c>
      <c r="L207" s="10" t="n">
        <v>17579</v>
      </c>
      <c r="M207" s="16" t="n">
        <v>17579</v>
      </c>
      <c r="N207" s="24" t="n">
        <v>415546000968</v>
      </c>
      <c r="O207" s="19" t="s">
        <v>322</v>
      </c>
      <c r="P207" s="27" t="s">
        <v>522</v>
      </c>
      <c r="Q207" s="21" t="n">
        <v>243500</v>
      </c>
      <c r="R207" s="22" t="n">
        <v>243507</v>
      </c>
    </row>
    <row r="208" customFormat="false" ht="37.5" hidden="false" customHeight="false" outlineLevel="0" collapsed="false">
      <c r="A208" s="9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30" t="s">
        <v>523</v>
      </c>
      <c r="H208" s="16" t="n">
        <v>10703</v>
      </c>
      <c r="I208" s="17" t="s">
        <v>37</v>
      </c>
      <c r="J208" s="14" t="s">
        <v>38</v>
      </c>
      <c r="K208" s="14" t="s">
        <v>8</v>
      </c>
      <c r="L208" s="10" t="n">
        <v>10703</v>
      </c>
      <c r="M208" s="16" t="n">
        <v>10703</v>
      </c>
      <c r="N208" s="24" t="n">
        <v>415546000968</v>
      </c>
      <c r="O208" s="19" t="s">
        <v>322</v>
      </c>
      <c r="P208" s="27" t="s">
        <v>524</v>
      </c>
      <c r="Q208" s="21" t="n">
        <v>243500</v>
      </c>
      <c r="R208" s="22" t="n">
        <v>243507</v>
      </c>
    </row>
    <row r="209" customFormat="false" ht="18.75" hidden="false" customHeight="false" outlineLevel="0" collapsed="false">
      <c r="A209" s="9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483</v>
      </c>
      <c r="H209" s="16" t="n">
        <v>63310</v>
      </c>
      <c r="I209" s="17" t="s">
        <v>37</v>
      </c>
      <c r="J209" s="14" t="s">
        <v>38</v>
      </c>
      <c r="K209" s="14" t="s">
        <v>8</v>
      </c>
      <c r="L209" s="10" t="n">
        <v>63310</v>
      </c>
      <c r="M209" s="16" t="n">
        <v>63310</v>
      </c>
      <c r="N209" s="23" t="n">
        <v>415537000331</v>
      </c>
      <c r="O209" s="19" t="s">
        <v>484</v>
      </c>
      <c r="P209" s="27" t="s">
        <v>525</v>
      </c>
      <c r="Q209" s="21" t="n">
        <v>243508</v>
      </c>
      <c r="R209" s="22" t="n">
        <v>243523</v>
      </c>
    </row>
    <row r="210" customFormat="false" ht="37.5" hidden="false" customHeight="false" outlineLevel="0" collapsed="false">
      <c r="A210" s="9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30" t="s">
        <v>526</v>
      </c>
      <c r="H210" s="16" t="n">
        <v>19655</v>
      </c>
      <c r="I210" s="17" t="s">
        <v>37</v>
      </c>
      <c r="J210" s="14" t="s">
        <v>38</v>
      </c>
      <c r="K210" s="14" t="s">
        <v>8</v>
      </c>
      <c r="L210" s="10" t="n">
        <v>19655</v>
      </c>
      <c r="M210" s="16" t="n">
        <v>19655</v>
      </c>
      <c r="N210" s="23" t="n">
        <v>1431000087691</v>
      </c>
      <c r="O210" s="19" t="s">
        <v>527</v>
      </c>
      <c r="P210" s="27" t="s">
        <v>528</v>
      </c>
      <c r="Q210" s="21" t="n">
        <v>243508</v>
      </c>
      <c r="R210" s="22" t="n">
        <v>243523</v>
      </c>
    </row>
    <row r="211" customFormat="false" ht="37.5" hidden="false" customHeight="false" outlineLevel="0" collapsed="false">
      <c r="A211" s="9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30" t="s">
        <v>529</v>
      </c>
      <c r="H211" s="16" t="n">
        <v>6100</v>
      </c>
      <c r="I211" s="17" t="s">
        <v>37</v>
      </c>
      <c r="J211" s="14" t="s">
        <v>38</v>
      </c>
      <c r="K211" s="14" t="s">
        <v>8</v>
      </c>
      <c r="L211" s="10" t="n">
        <v>6100</v>
      </c>
      <c r="M211" s="16" t="n">
        <v>6100</v>
      </c>
      <c r="N211" s="24" t="n">
        <v>415546000968</v>
      </c>
      <c r="O211" s="19" t="s">
        <v>322</v>
      </c>
      <c r="P211" s="27" t="s">
        <v>530</v>
      </c>
      <c r="Q211" s="21" t="n">
        <v>243508</v>
      </c>
      <c r="R211" s="22" t="n">
        <v>243515</v>
      </c>
    </row>
    <row r="212" customFormat="false" ht="56.25" hidden="false" customHeight="false" outlineLevel="0" collapsed="false">
      <c r="A212" s="9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30" t="s">
        <v>531</v>
      </c>
      <c r="H212" s="16" t="n">
        <v>18380</v>
      </c>
      <c r="I212" s="17" t="s">
        <v>37</v>
      </c>
      <c r="J212" s="14" t="s">
        <v>38</v>
      </c>
      <c r="K212" s="14" t="s">
        <v>8</v>
      </c>
      <c r="L212" s="10" t="n">
        <v>18380</v>
      </c>
      <c r="M212" s="16" t="n">
        <v>18380</v>
      </c>
      <c r="N212" s="23" t="n">
        <v>107551000029</v>
      </c>
      <c r="O212" s="19" t="s">
        <v>444</v>
      </c>
      <c r="P212" s="27" t="s">
        <v>532</v>
      </c>
      <c r="Q212" s="21" t="n">
        <v>243500</v>
      </c>
      <c r="R212" s="22" t="n">
        <v>243515</v>
      </c>
    </row>
    <row r="213" customFormat="false" ht="112.5" hidden="false" customHeight="false" outlineLevel="0" collapsed="false">
      <c r="A213" s="9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30" t="s">
        <v>533</v>
      </c>
      <c r="H213" s="16" t="n">
        <v>6750</v>
      </c>
      <c r="I213" s="17" t="s">
        <v>37</v>
      </c>
      <c r="J213" s="14" t="s">
        <v>38</v>
      </c>
      <c r="K213" s="14" t="s">
        <v>8</v>
      </c>
      <c r="L213" s="10" t="n">
        <v>6750</v>
      </c>
      <c r="M213" s="16" t="n">
        <v>6750</v>
      </c>
      <c r="N213" s="23" t="n">
        <v>3410101068582</v>
      </c>
      <c r="O213" s="19" t="s">
        <v>122</v>
      </c>
      <c r="P213" s="27" t="s">
        <v>534</v>
      </c>
      <c r="Q213" s="21" t="n">
        <v>243490</v>
      </c>
      <c r="R213" s="22" t="n">
        <v>243496</v>
      </c>
    </row>
    <row r="214" customFormat="false" ht="18.75" hidden="false" customHeight="false" outlineLevel="0" collapsed="false">
      <c r="A214" s="9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535</v>
      </c>
      <c r="H214" s="16" t="n">
        <v>6513</v>
      </c>
      <c r="I214" s="17" t="s">
        <v>37</v>
      </c>
      <c r="J214" s="14" t="s">
        <v>38</v>
      </c>
      <c r="K214" s="14" t="s">
        <v>8</v>
      </c>
      <c r="L214" s="10" t="n">
        <v>6513</v>
      </c>
      <c r="M214" s="16" t="n">
        <v>6513</v>
      </c>
      <c r="N214" s="24" t="n">
        <v>415546000968</v>
      </c>
      <c r="O214" s="19" t="s">
        <v>322</v>
      </c>
      <c r="P214" s="27" t="s">
        <v>536</v>
      </c>
      <c r="Q214" s="20" t="s">
        <v>537</v>
      </c>
      <c r="R214" s="22" t="n">
        <v>243518</v>
      </c>
    </row>
    <row r="215" customFormat="false" ht="18.75" hidden="false" customHeight="false" outlineLevel="0" collapsed="false">
      <c r="A215" s="9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258</v>
      </c>
      <c r="H215" s="16" t="n">
        <v>23760</v>
      </c>
      <c r="I215" s="17" t="s">
        <v>37</v>
      </c>
      <c r="J215" s="14" t="s">
        <v>38</v>
      </c>
      <c r="K215" s="14" t="s">
        <v>8</v>
      </c>
      <c r="L215" s="10" t="n">
        <v>23760</v>
      </c>
      <c r="M215" s="16" t="n">
        <v>23760</v>
      </c>
      <c r="N215" s="23" t="n">
        <v>413562000134</v>
      </c>
      <c r="O215" s="19" t="s">
        <v>385</v>
      </c>
      <c r="P215" s="27" t="s">
        <v>538</v>
      </c>
      <c r="Q215" s="21" t="n">
        <v>243511</v>
      </c>
      <c r="R215" s="22" t="n">
        <v>243511</v>
      </c>
    </row>
    <row r="216" customFormat="false" ht="18.75" hidden="false" customHeight="false" outlineLevel="0" collapsed="false">
      <c r="A216" s="9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539</v>
      </c>
      <c r="H216" s="16" t="n">
        <v>8000</v>
      </c>
      <c r="I216" s="17" t="s">
        <v>37</v>
      </c>
      <c r="J216" s="14" t="s">
        <v>38</v>
      </c>
      <c r="K216" s="14" t="s">
        <v>8</v>
      </c>
      <c r="L216" s="10" t="n">
        <v>8000</v>
      </c>
      <c r="M216" s="16" t="n">
        <v>8000</v>
      </c>
      <c r="N216" s="23" t="n">
        <v>3410101068582</v>
      </c>
      <c r="O216" s="19" t="s">
        <v>122</v>
      </c>
      <c r="P216" s="27" t="s">
        <v>540</v>
      </c>
      <c r="Q216" s="21" t="n">
        <v>243514</v>
      </c>
      <c r="R216" s="22" t="n">
        <v>243521</v>
      </c>
    </row>
    <row r="217" customFormat="false" ht="56.25" hidden="false" customHeight="false" outlineLevel="0" collapsed="false">
      <c r="A217" s="9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30" t="s">
        <v>541</v>
      </c>
      <c r="H217" s="16" t="n">
        <v>18850</v>
      </c>
      <c r="I217" s="17" t="s">
        <v>37</v>
      </c>
      <c r="J217" s="14" t="s">
        <v>38</v>
      </c>
      <c r="K217" s="14" t="s">
        <v>8</v>
      </c>
      <c r="L217" s="10" t="n">
        <v>18850</v>
      </c>
      <c r="M217" s="16" t="n">
        <v>18850</v>
      </c>
      <c r="N217" s="23" t="n">
        <v>415537000331</v>
      </c>
      <c r="O217" s="19" t="s">
        <v>484</v>
      </c>
      <c r="P217" s="27" t="s">
        <v>542</v>
      </c>
      <c r="Q217" s="21" t="n">
        <v>243511</v>
      </c>
      <c r="R217" s="22" t="n">
        <v>243518</v>
      </c>
    </row>
    <row r="218" customFormat="false" ht="37.5" hidden="false" customHeight="false" outlineLevel="0" collapsed="false">
      <c r="A218" s="9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543</v>
      </c>
      <c r="H218" s="16" t="n">
        <v>11067</v>
      </c>
      <c r="I218" s="17" t="s">
        <v>37</v>
      </c>
      <c r="J218" s="14" t="s">
        <v>38</v>
      </c>
      <c r="K218" s="14" t="s">
        <v>8</v>
      </c>
      <c r="L218" s="10" t="n">
        <v>11067</v>
      </c>
      <c r="M218" s="16" t="n">
        <v>11067</v>
      </c>
      <c r="N218" s="23" t="n">
        <v>107551000029</v>
      </c>
      <c r="O218" s="19" t="s">
        <v>444</v>
      </c>
      <c r="P218" s="27" t="s">
        <v>544</v>
      </c>
      <c r="Q218" s="21" t="n">
        <v>243517</v>
      </c>
      <c r="R218" s="22" t="n">
        <v>243524</v>
      </c>
    </row>
    <row r="219" customFormat="false" ht="18.75" hidden="false" customHeight="false" outlineLevel="0" collapsed="false">
      <c r="A219" s="9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545</v>
      </c>
      <c r="H219" s="16" t="n">
        <v>28840</v>
      </c>
      <c r="I219" s="17" t="s">
        <v>37</v>
      </c>
      <c r="J219" s="14" t="s">
        <v>38</v>
      </c>
      <c r="K219" s="14" t="s">
        <v>8</v>
      </c>
      <c r="L219" s="10" t="n">
        <v>28840</v>
      </c>
      <c r="M219" s="16" t="n">
        <v>28840</v>
      </c>
      <c r="N219" s="24" t="n">
        <v>415546000968</v>
      </c>
      <c r="O219" s="19" t="s">
        <v>322</v>
      </c>
      <c r="P219" s="27" t="s">
        <v>546</v>
      </c>
      <c r="Q219" s="21" t="n">
        <v>243515</v>
      </c>
      <c r="R219" s="22" t="n">
        <v>243522</v>
      </c>
    </row>
    <row r="220" customFormat="false" ht="18.75" hidden="false" customHeight="false" outlineLevel="0" collapsed="false">
      <c r="A220" s="9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547</v>
      </c>
      <c r="H220" s="16" t="n">
        <v>7000</v>
      </c>
      <c r="I220" s="17" t="s">
        <v>37</v>
      </c>
      <c r="J220" s="14" t="s">
        <v>38</v>
      </c>
      <c r="K220" s="14" t="s">
        <v>8</v>
      </c>
      <c r="L220" s="10" t="n">
        <v>7000</v>
      </c>
      <c r="M220" s="16" t="n">
        <v>7000</v>
      </c>
      <c r="N220" s="23" t="n">
        <v>5410100161569</v>
      </c>
      <c r="O220" s="19" t="s">
        <v>100</v>
      </c>
      <c r="P220" s="27" t="s">
        <v>548</v>
      </c>
      <c r="Q220" s="20" t="s">
        <v>286</v>
      </c>
      <c r="R220" s="22" t="n">
        <v>243525</v>
      </c>
    </row>
    <row r="221" customFormat="false" ht="56.25" hidden="false" customHeight="false" outlineLevel="0" collapsed="false">
      <c r="A221" s="9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30" t="s">
        <v>549</v>
      </c>
      <c r="H221" s="16" t="n">
        <v>9683</v>
      </c>
      <c r="I221" s="17" t="s">
        <v>37</v>
      </c>
      <c r="J221" s="14" t="s">
        <v>38</v>
      </c>
      <c r="K221" s="14" t="s">
        <v>8</v>
      </c>
      <c r="L221" s="10" t="n">
        <v>9683</v>
      </c>
      <c r="M221" s="16" t="n">
        <v>9683</v>
      </c>
      <c r="N221" s="24" t="n">
        <v>415546000968</v>
      </c>
      <c r="O221" s="19" t="s">
        <v>322</v>
      </c>
      <c r="P221" s="27" t="s">
        <v>550</v>
      </c>
      <c r="Q221" s="21" t="n">
        <v>243508</v>
      </c>
      <c r="R221" s="22" t="n">
        <v>243515</v>
      </c>
    </row>
    <row r="222" customFormat="false" ht="56.25" hidden="false" customHeight="false" outlineLevel="0" collapsed="false">
      <c r="A222" s="9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30" t="s">
        <v>551</v>
      </c>
      <c r="H222" s="16" t="n">
        <v>13600</v>
      </c>
      <c r="I222" s="17" t="s">
        <v>37</v>
      </c>
      <c r="J222" s="14" t="s">
        <v>38</v>
      </c>
      <c r="K222" s="14" t="s">
        <v>8</v>
      </c>
      <c r="L222" s="10" t="n">
        <v>13600</v>
      </c>
      <c r="M222" s="16" t="n">
        <v>13600</v>
      </c>
      <c r="N222" s="23" t="n">
        <v>3409901025746</v>
      </c>
      <c r="O222" s="19" t="s">
        <v>552</v>
      </c>
      <c r="P222" s="27" t="s">
        <v>553</v>
      </c>
      <c r="Q222" s="20" t="s">
        <v>286</v>
      </c>
      <c r="R222" s="22" t="n">
        <v>243525</v>
      </c>
    </row>
    <row r="223" customFormat="false" ht="18.75" hidden="false" customHeight="false" outlineLevel="0" collapsed="false">
      <c r="A223" s="9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554</v>
      </c>
      <c r="H223" s="16" t="n">
        <v>6700</v>
      </c>
      <c r="I223" s="17" t="s">
        <v>37</v>
      </c>
      <c r="J223" s="14" t="s">
        <v>38</v>
      </c>
      <c r="K223" s="14" t="s">
        <v>8</v>
      </c>
      <c r="L223" s="10" t="n">
        <v>6700</v>
      </c>
      <c r="M223" s="16" t="n">
        <v>6700</v>
      </c>
      <c r="N223" s="18" t="n">
        <v>3610600456900</v>
      </c>
      <c r="O223" s="19" t="s">
        <v>85</v>
      </c>
      <c r="P223" s="27" t="s">
        <v>555</v>
      </c>
      <c r="Q223" s="21" t="n">
        <v>243518</v>
      </c>
      <c r="R223" s="22" t="n">
        <v>243524</v>
      </c>
    </row>
    <row r="224" customFormat="false" ht="18.75" hidden="false" customHeight="false" outlineLevel="0" collapsed="false">
      <c r="A224" s="9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535</v>
      </c>
      <c r="H224" s="16" t="n">
        <v>65363</v>
      </c>
      <c r="I224" s="17" t="s">
        <v>37</v>
      </c>
      <c r="J224" s="14" t="s">
        <v>38</v>
      </c>
      <c r="K224" s="14" t="s">
        <v>8</v>
      </c>
      <c r="L224" s="10" t="n">
        <v>65363</v>
      </c>
      <c r="M224" s="16" t="n">
        <v>65363</v>
      </c>
      <c r="N224" s="24" t="n">
        <v>415546000968</v>
      </c>
      <c r="O224" s="19" t="s">
        <v>322</v>
      </c>
      <c r="P224" s="27" t="s">
        <v>556</v>
      </c>
      <c r="Q224" s="21" t="n">
        <v>243517</v>
      </c>
      <c r="R224" s="22" t="n">
        <v>243524</v>
      </c>
    </row>
    <row r="225" customFormat="false" ht="75" hidden="false" customHeight="false" outlineLevel="0" collapsed="false">
      <c r="A225" s="9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30" t="s">
        <v>557</v>
      </c>
      <c r="H225" s="16" t="n">
        <v>50000</v>
      </c>
      <c r="I225" s="17" t="s">
        <v>37</v>
      </c>
      <c r="J225" s="14" t="s">
        <v>38</v>
      </c>
      <c r="K225" s="14" t="s">
        <v>8</v>
      </c>
      <c r="L225" s="10" t="n">
        <v>50000</v>
      </c>
      <c r="M225" s="16" t="n">
        <v>50000</v>
      </c>
      <c r="N225" s="23" t="n">
        <v>413549002307</v>
      </c>
      <c r="O225" s="19" t="s">
        <v>373</v>
      </c>
      <c r="P225" s="27" t="n">
        <v>66099503942</v>
      </c>
      <c r="Q225" s="21" t="n">
        <v>243516</v>
      </c>
      <c r="R225" s="22" t="n">
        <v>243576</v>
      </c>
    </row>
    <row r="226" customFormat="false" ht="93.75" hidden="false" customHeight="false" outlineLevel="0" collapsed="false">
      <c r="A226" s="9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30" t="s">
        <v>558</v>
      </c>
      <c r="H226" s="16" t="n">
        <v>50000</v>
      </c>
      <c r="I226" s="17" t="s">
        <v>37</v>
      </c>
      <c r="J226" s="14" t="s">
        <v>38</v>
      </c>
      <c r="K226" s="14" t="s">
        <v>8</v>
      </c>
      <c r="L226" s="10" t="n">
        <v>50000</v>
      </c>
      <c r="M226" s="16" t="n">
        <v>50000</v>
      </c>
      <c r="N226" s="23" t="n">
        <v>3410101068582</v>
      </c>
      <c r="O226" s="19" t="s">
        <v>122</v>
      </c>
      <c r="P226" s="27" t="s">
        <v>559</v>
      </c>
      <c r="Q226" s="21" t="n">
        <v>243521</v>
      </c>
      <c r="R226" s="22" t="n">
        <v>243536</v>
      </c>
    </row>
    <row r="227" customFormat="false" ht="37.5" hidden="false" customHeight="false" outlineLevel="0" collapsed="false">
      <c r="A227" s="9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445</v>
      </c>
      <c r="H227" s="16" t="n">
        <v>13428</v>
      </c>
      <c r="I227" s="17" t="s">
        <v>37</v>
      </c>
      <c r="J227" s="14" t="s">
        <v>38</v>
      </c>
      <c r="K227" s="14" t="s">
        <v>8</v>
      </c>
      <c r="L227" s="10" t="n">
        <v>13248</v>
      </c>
      <c r="M227" s="16" t="n">
        <v>13428</v>
      </c>
      <c r="N227" s="23" t="n">
        <v>107551000029</v>
      </c>
      <c r="O227" s="19" t="s">
        <v>444</v>
      </c>
      <c r="P227" s="27" t="s">
        <v>560</v>
      </c>
      <c r="Q227" s="21" t="n">
        <v>243517</v>
      </c>
      <c r="R227" s="22" t="n">
        <v>243524</v>
      </c>
    </row>
  </sheetData>
  <dataValidations count="3">
    <dataValidation allowBlank="true" errorStyle="stop" operator="between" showDropDown="false" showErrorMessage="true" showInputMessage="false" sqref="I2:I144 I147:I168 I170:I171 I178 I181 I183 I186:I191 I194:I195 I198 I200:I2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561</v>
      </c>
      <c r="B1" s="32" t="s">
        <v>562</v>
      </c>
      <c r="C1" s="32" t="s">
        <v>563</v>
      </c>
    </row>
    <row r="2" customFormat="false" ht="23.25" hidden="false" customHeight="false" outlineLevel="0" collapsed="false">
      <c r="A2" s="32" t="s">
        <v>564</v>
      </c>
      <c r="B2" s="32" t="s">
        <v>565</v>
      </c>
      <c r="C2" s="32" t="s">
        <v>566</v>
      </c>
    </row>
    <row r="3" customFormat="false" ht="23.25" hidden="false" customHeight="false" outlineLevel="0" collapsed="false">
      <c r="A3" s="32" t="s">
        <v>567</v>
      </c>
      <c r="B3" s="32" t="s">
        <v>19</v>
      </c>
      <c r="C3" s="32" t="s">
        <v>568</v>
      </c>
    </row>
    <row r="4" customFormat="false" ht="23.25" hidden="false" customHeight="false" outlineLevel="0" collapsed="false">
      <c r="A4" s="32" t="s">
        <v>569</v>
      </c>
      <c r="B4" s="32" t="s">
        <v>570</v>
      </c>
      <c r="C4" s="32" t="s">
        <v>571</v>
      </c>
    </row>
    <row r="5" customFormat="false" ht="23.25" hidden="false" customHeight="false" outlineLevel="0" collapsed="false">
      <c r="A5" s="32" t="s">
        <v>572</v>
      </c>
      <c r="B5" s="32" t="s">
        <v>573</v>
      </c>
      <c r="C5" s="32" t="s">
        <v>574</v>
      </c>
    </row>
    <row r="6" customFormat="false" ht="23.25" hidden="false" customHeight="false" outlineLevel="0" collapsed="false">
      <c r="A6" s="32" t="s">
        <v>575</v>
      </c>
      <c r="B6" s="32" t="s">
        <v>576</v>
      </c>
      <c r="C6" s="32" t="s">
        <v>577</v>
      </c>
    </row>
    <row r="7" customFormat="false" ht="23.25" hidden="false" customHeight="false" outlineLevel="0" collapsed="false">
      <c r="A7" s="32" t="s">
        <v>578</v>
      </c>
      <c r="B7" s="32" t="s">
        <v>579</v>
      </c>
      <c r="C7" s="32" t="s">
        <v>580</v>
      </c>
    </row>
    <row r="8" customFormat="false" ht="23.25" hidden="false" customHeight="false" outlineLevel="0" collapsed="false">
      <c r="A8" s="32" t="s">
        <v>581</v>
      </c>
      <c r="B8" s="32" t="s">
        <v>582</v>
      </c>
      <c r="C8" s="32" t="s">
        <v>583</v>
      </c>
    </row>
    <row r="9" customFormat="false" ht="23.25" hidden="false" customHeight="false" outlineLevel="0" collapsed="false">
      <c r="A9" s="32" t="s">
        <v>584</v>
      </c>
      <c r="B9" s="32" t="s">
        <v>585</v>
      </c>
      <c r="C9" s="32" t="s">
        <v>586</v>
      </c>
    </row>
    <row r="10" customFormat="false" ht="23.25" hidden="false" customHeight="false" outlineLevel="0" collapsed="false">
      <c r="A10" s="32" t="s">
        <v>587</v>
      </c>
      <c r="B10" s="32" t="s">
        <v>588</v>
      </c>
      <c r="C10" s="32" t="s">
        <v>589</v>
      </c>
    </row>
    <row r="11" customFormat="false" ht="23.25" hidden="false" customHeight="false" outlineLevel="0" collapsed="false">
      <c r="A11" s="32" t="s">
        <v>590</v>
      </c>
      <c r="B11" s="32" t="s">
        <v>591</v>
      </c>
      <c r="C11" s="32" t="s">
        <v>592</v>
      </c>
    </row>
    <row r="12" customFormat="false" ht="23.25" hidden="false" customHeight="false" outlineLevel="0" collapsed="false">
      <c r="A12" s="32" t="s">
        <v>593</v>
      </c>
      <c r="B12" s="32" t="s">
        <v>594</v>
      </c>
      <c r="C12" s="32" t="s">
        <v>595</v>
      </c>
    </row>
    <row r="13" customFormat="false" ht="23.25" hidden="false" customHeight="false" outlineLevel="0" collapsed="false">
      <c r="A13" s="32" t="s">
        <v>596</v>
      </c>
      <c r="B13" s="32" t="s">
        <v>597</v>
      </c>
      <c r="C13" s="32" t="s">
        <v>598</v>
      </c>
    </row>
    <row r="14" customFormat="false" ht="23.25" hidden="false" customHeight="false" outlineLevel="0" collapsed="false">
      <c r="A14" s="32" t="s">
        <v>599</v>
      </c>
      <c r="B14" s="32" t="s">
        <v>600</v>
      </c>
      <c r="C14" s="32" t="s">
        <v>601</v>
      </c>
    </row>
    <row r="15" customFormat="false" ht="23.25" hidden="false" customHeight="false" outlineLevel="0" collapsed="false">
      <c r="A15" s="32" t="s">
        <v>602</v>
      </c>
      <c r="B15" s="32" t="s">
        <v>603</v>
      </c>
      <c r="C15" s="32" t="s">
        <v>604</v>
      </c>
    </row>
    <row r="16" customFormat="false" ht="23.25" hidden="false" customHeight="false" outlineLevel="0" collapsed="false">
      <c r="A16" s="32" t="s">
        <v>605</v>
      </c>
      <c r="B16" s="32" t="s">
        <v>606</v>
      </c>
      <c r="C16" s="32" t="s">
        <v>607</v>
      </c>
    </row>
    <row r="17" customFormat="false" ht="23.25" hidden="false" customHeight="false" outlineLevel="0" collapsed="false">
      <c r="A17" s="32" t="s">
        <v>608</v>
      </c>
      <c r="B17" s="32" t="s">
        <v>609</v>
      </c>
      <c r="C17" s="32" t="s">
        <v>610</v>
      </c>
    </row>
    <row r="18" customFormat="false" ht="23.25" hidden="false" customHeight="false" outlineLevel="0" collapsed="false">
      <c r="A18" s="32" t="s">
        <v>611</v>
      </c>
      <c r="C18" s="32" t="s">
        <v>612</v>
      </c>
    </row>
    <row r="19" customFormat="false" ht="23.25" hidden="false" customHeight="false" outlineLevel="0" collapsed="false">
      <c r="A19" s="32" t="s">
        <v>613</v>
      </c>
      <c r="C19" s="32" t="s">
        <v>614</v>
      </c>
    </row>
    <row r="20" customFormat="false" ht="23.25" hidden="false" customHeight="false" outlineLevel="0" collapsed="false">
      <c r="A20" s="32" t="s">
        <v>615</v>
      </c>
      <c r="C20" s="32" t="s">
        <v>616</v>
      </c>
    </row>
    <row r="21" customFormat="false" ht="23.25" hidden="false" customHeight="false" outlineLevel="0" collapsed="false">
      <c r="A21" s="32" t="s">
        <v>617</v>
      </c>
      <c r="C21" s="32" t="s">
        <v>618</v>
      </c>
    </row>
    <row r="22" customFormat="false" ht="23.25" hidden="false" customHeight="false" outlineLevel="0" collapsed="false">
      <c r="C22" s="32" t="s">
        <v>619</v>
      </c>
    </row>
    <row r="23" customFormat="false" ht="23.25" hidden="false" customHeight="false" outlineLevel="0" collapsed="false">
      <c r="C23" s="32" t="s">
        <v>620</v>
      </c>
    </row>
    <row r="24" customFormat="false" ht="23.25" hidden="false" customHeight="false" outlineLevel="0" collapsed="false">
      <c r="C24" s="32" t="s">
        <v>621</v>
      </c>
    </row>
    <row r="25" customFormat="false" ht="23.25" hidden="false" customHeight="false" outlineLevel="0" collapsed="false">
      <c r="C25" s="32" t="s">
        <v>622</v>
      </c>
    </row>
    <row r="26" customFormat="false" ht="23.25" hidden="false" customHeight="false" outlineLevel="0" collapsed="false">
      <c r="C26" s="32" t="s">
        <v>623</v>
      </c>
    </row>
    <row r="27" customFormat="false" ht="23.25" hidden="false" customHeight="false" outlineLevel="0" collapsed="false">
      <c r="C27" s="32" t="s">
        <v>624</v>
      </c>
    </row>
    <row r="28" customFormat="false" ht="23.25" hidden="false" customHeight="false" outlineLevel="0" collapsed="false">
      <c r="C28" s="32" t="s">
        <v>625</v>
      </c>
    </row>
    <row r="29" customFormat="false" ht="23.25" hidden="false" customHeight="false" outlineLevel="0" collapsed="false">
      <c r="C29" s="32" t="s">
        <v>626</v>
      </c>
    </row>
    <row r="30" customFormat="false" ht="23.25" hidden="false" customHeight="false" outlineLevel="0" collapsed="false">
      <c r="C30" s="32" t="s">
        <v>627</v>
      </c>
    </row>
    <row r="31" customFormat="false" ht="23.25" hidden="false" customHeight="false" outlineLevel="0" collapsed="false">
      <c r="C31" s="32" t="s">
        <v>628</v>
      </c>
    </row>
    <row r="32" customFormat="false" ht="23.25" hidden="false" customHeight="false" outlineLevel="0" collapsed="false">
      <c r="C32" s="32" t="s">
        <v>629</v>
      </c>
    </row>
    <row r="33" customFormat="false" ht="23.25" hidden="false" customHeight="false" outlineLevel="0" collapsed="false">
      <c r="C33" s="32" t="s">
        <v>630</v>
      </c>
    </row>
    <row r="34" customFormat="false" ht="23.25" hidden="false" customHeight="false" outlineLevel="0" collapsed="false">
      <c r="C34" s="32" t="s">
        <v>631</v>
      </c>
    </row>
    <row r="35" customFormat="false" ht="23.25" hidden="false" customHeight="false" outlineLevel="0" collapsed="false">
      <c r="C35" s="32" t="s">
        <v>632</v>
      </c>
    </row>
    <row r="36" customFormat="false" ht="23.25" hidden="false" customHeight="false" outlineLevel="0" collapsed="false">
      <c r="C36" s="32" t="s">
        <v>633</v>
      </c>
    </row>
    <row r="37" customFormat="false" ht="23.25" hidden="false" customHeight="false" outlineLevel="0" collapsed="false">
      <c r="C37" s="32" t="s">
        <v>634</v>
      </c>
    </row>
    <row r="38" customFormat="false" ht="23.25" hidden="false" customHeight="false" outlineLevel="0" collapsed="false">
      <c r="C38" s="32" t="s">
        <v>635</v>
      </c>
    </row>
    <row r="39" customFormat="false" ht="23.25" hidden="false" customHeight="false" outlineLevel="0" collapsed="false">
      <c r="C39" s="32" t="s">
        <v>636</v>
      </c>
    </row>
    <row r="40" customFormat="false" ht="23.25" hidden="false" customHeight="false" outlineLevel="0" collapsed="false">
      <c r="C40" s="32" t="s">
        <v>637</v>
      </c>
    </row>
    <row r="41" customFormat="false" ht="23.25" hidden="false" customHeight="false" outlineLevel="0" collapsed="false">
      <c r="C41" s="32" t="s">
        <v>638</v>
      </c>
    </row>
    <row r="42" customFormat="false" ht="23.25" hidden="false" customHeight="false" outlineLevel="0" collapsed="false">
      <c r="C42" s="32" t="s">
        <v>639</v>
      </c>
    </row>
    <row r="43" customFormat="false" ht="23.25" hidden="false" customHeight="false" outlineLevel="0" collapsed="false">
      <c r="C43" s="32" t="s">
        <v>640</v>
      </c>
    </row>
    <row r="44" customFormat="false" ht="23.25" hidden="false" customHeight="false" outlineLevel="0" collapsed="false">
      <c r="C44" s="32" t="s">
        <v>641</v>
      </c>
    </row>
    <row r="45" customFormat="false" ht="23.25" hidden="false" customHeight="false" outlineLevel="0" collapsed="false">
      <c r="C45" s="32" t="s">
        <v>642</v>
      </c>
    </row>
    <row r="46" customFormat="false" ht="23.25" hidden="false" customHeight="false" outlineLevel="0" collapsed="false">
      <c r="C46" s="32" t="s">
        <v>643</v>
      </c>
    </row>
    <row r="47" customFormat="false" ht="23.25" hidden="false" customHeight="false" outlineLevel="0" collapsed="false">
      <c r="C47" s="32" t="s">
        <v>644</v>
      </c>
    </row>
    <row r="48" customFormat="false" ht="23.25" hidden="false" customHeight="false" outlineLevel="0" collapsed="false">
      <c r="C48" s="32" t="s">
        <v>645</v>
      </c>
    </row>
    <row r="49" customFormat="false" ht="23.25" hidden="false" customHeight="false" outlineLevel="0" collapsed="false">
      <c r="C49" s="32" t="s">
        <v>646</v>
      </c>
    </row>
    <row r="50" customFormat="false" ht="23.25" hidden="false" customHeight="false" outlineLevel="0" collapsed="false">
      <c r="C50" s="32" t="s">
        <v>647</v>
      </c>
    </row>
    <row r="51" customFormat="false" ht="23.25" hidden="false" customHeight="false" outlineLevel="0" collapsed="false">
      <c r="C51" s="32" t="s">
        <v>648</v>
      </c>
    </row>
    <row r="52" customFormat="false" ht="23.25" hidden="false" customHeight="false" outlineLevel="0" collapsed="false">
      <c r="C52" s="32" t="s">
        <v>649</v>
      </c>
    </row>
    <row r="53" customFormat="false" ht="23.25" hidden="false" customHeight="false" outlineLevel="0" collapsed="false">
      <c r="C53" s="32" t="s">
        <v>650</v>
      </c>
    </row>
    <row r="54" customFormat="false" ht="23.25" hidden="false" customHeight="false" outlineLevel="0" collapsed="false">
      <c r="C54" s="32" t="s">
        <v>651</v>
      </c>
    </row>
    <row r="55" customFormat="false" ht="23.25" hidden="false" customHeight="false" outlineLevel="0" collapsed="false">
      <c r="C55" s="32" t="s">
        <v>652</v>
      </c>
    </row>
    <row r="56" customFormat="false" ht="23.25" hidden="false" customHeight="false" outlineLevel="0" collapsed="false">
      <c r="C56" s="32" t="s">
        <v>653</v>
      </c>
    </row>
    <row r="57" customFormat="false" ht="23.25" hidden="false" customHeight="false" outlineLevel="0" collapsed="false">
      <c r="C57" s="32" t="s">
        <v>654</v>
      </c>
    </row>
    <row r="58" customFormat="false" ht="23.25" hidden="false" customHeight="false" outlineLevel="0" collapsed="false">
      <c r="C58" s="32" t="s">
        <v>655</v>
      </c>
    </row>
    <row r="59" customFormat="false" ht="23.25" hidden="false" customHeight="false" outlineLevel="0" collapsed="false">
      <c r="C59" s="32" t="s">
        <v>656</v>
      </c>
    </row>
    <row r="60" customFormat="false" ht="23.25" hidden="false" customHeight="false" outlineLevel="0" collapsed="false">
      <c r="C60" s="32" t="s">
        <v>657</v>
      </c>
    </row>
    <row r="61" customFormat="false" ht="23.25" hidden="false" customHeight="false" outlineLevel="0" collapsed="false">
      <c r="C61" s="32" t="s">
        <v>658</v>
      </c>
    </row>
    <row r="62" customFormat="false" ht="23.25" hidden="false" customHeight="false" outlineLevel="0" collapsed="false">
      <c r="C62" s="32" t="s">
        <v>659</v>
      </c>
    </row>
    <row r="63" customFormat="false" ht="23.25" hidden="false" customHeight="false" outlineLevel="0" collapsed="false">
      <c r="C63" s="32" t="s">
        <v>660</v>
      </c>
    </row>
    <row r="64" customFormat="false" ht="23.25" hidden="false" customHeight="false" outlineLevel="0" collapsed="false">
      <c r="C64" s="32" t="s">
        <v>661</v>
      </c>
    </row>
    <row r="65" customFormat="false" ht="23.25" hidden="false" customHeight="false" outlineLevel="0" collapsed="false">
      <c r="C65" s="32" t="s">
        <v>662</v>
      </c>
    </row>
    <row r="66" customFormat="false" ht="23.25" hidden="false" customHeight="false" outlineLevel="0" collapsed="false">
      <c r="C66" s="32" t="s">
        <v>663</v>
      </c>
    </row>
    <row r="67" customFormat="false" ht="23.25" hidden="false" customHeight="false" outlineLevel="0" collapsed="false">
      <c r="C67" s="32" t="s">
        <v>664</v>
      </c>
    </row>
    <row r="68" customFormat="false" ht="23.25" hidden="false" customHeight="false" outlineLevel="0" collapsed="false">
      <c r="C68" s="32" t="s">
        <v>665</v>
      </c>
    </row>
    <row r="69" customFormat="false" ht="23.25" hidden="false" customHeight="false" outlineLevel="0" collapsed="false">
      <c r="C69" s="32" t="s">
        <v>666</v>
      </c>
    </row>
    <row r="70" customFormat="false" ht="23.25" hidden="false" customHeight="false" outlineLevel="0" collapsed="false">
      <c r="C70" s="32" t="s">
        <v>667</v>
      </c>
    </row>
    <row r="71" customFormat="false" ht="23.25" hidden="false" customHeight="false" outlineLevel="0" collapsed="false">
      <c r="C71" s="32" t="s">
        <v>668</v>
      </c>
    </row>
    <row r="72" customFormat="false" ht="23.25" hidden="false" customHeight="false" outlineLevel="0" collapsed="false">
      <c r="C72" s="32" t="s">
        <v>669</v>
      </c>
    </row>
    <row r="73" customFormat="false" ht="23.25" hidden="false" customHeight="false" outlineLevel="0" collapsed="false">
      <c r="C73" s="32" t="s">
        <v>670</v>
      </c>
    </row>
    <row r="74" customFormat="false" ht="23.25" hidden="false" customHeight="false" outlineLevel="0" collapsed="false">
      <c r="C74" s="32" t="s">
        <v>671</v>
      </c>
    </row>
    <row r="75" customFormat="false" ht="23.25" hidden="false" customHeight="false" outlineLevel="0" collapsed="false">
      <c r="C75" s="32" t="s">
        <v>672</v>
      </c>
    </row>
    <row r="76" customFormat="false" ht="23.25" hidden="false" customHeight="false" outlineLevel="0" collapsed="false">
      <c r="C76" s="32" t="s">
        <v>673</v>
      </c>
    </row>
    <row r="77" customFormat="false" ht="23.25" hidden="false" customHeight="false" outlineLevel="0" collapsed="false">
      <c r="C77" s="32" t="s">
        <v>674</v>
      </c>
    </row>
    <row r="78" customFormat="false" ht="23.25" hidden="false" customHeight="false" outlineLevel="0" collapsed="false">
      <c r="C78" s="32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onal Computer</cp:lastModifiedBy>
  <cp:lastPrinted>2024-03-15T07:46:58Z</cp:lastPrinted>
  <dcterms:modified xsi:type="dcterms:W3CDTF">2024-04-09T08:34:26Z</dcterms:modified>
  <cp:revision>0</cp:revision>
  <dc:subject/>
  <dc:title/>
</cp:coreProperties>
</file>